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ЦСР" sheetId="1" state="visible" r:id="rId2"/>
  </sheets>
  <definedNames>
    <definedName function="false" hidden="false" localSheetId="0" name="Excel_BuiltIn__FilterDatabase" vbProcedure="false">ЦСР!$C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3">
  <si>
    <t xml:space="preserve">               Приложение  5</t>
  </si>
  <si>
    <t xml:space="preserve">      к Решению Ессейского поселкового Совета депутатов №  81 от 22 .12. 2024</t>
  </si>
  <si>
    <t xml:space="preserve">                "О внесении изменений в Решение Ессейского поселкового Совета депутатов </t>
  </si>
  <si>
    <t xml:space="preserve">                  № 48 от 20 декабря 2023 г  "О бюджете поселка Ессей на 2024 год</t>
  </si>
  <si>
    <t xml:space="preserve">и плановый период 2025 - 2026 годов""</t>
  </si>
  <si>
    <t xml:space="preserve">Распределение бюджетных ассигнований по целевым статьям (муниципальным программам поселка Ессей и непрограммным направлениям деятельности), группам и подгруппам видов расходов, разделам, подразделам классификации расходов  бюджета поселк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Муниципальная программа 
«Устойчивое развитие  муниципального образования  «поселок Ессей»»
</t>
  </si>
  <si>
    <t xml:space="preserve">01 0 00 00000</t>
  </si>
  <si>
    <t xml:space="preserve">2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 00000 </t>
  </si>
  <si>
    <t xml:space="preserve">3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Ессей»</t>
  </si>
  <si>
    <t xml:space="preserve">01 1 0095020</t>
  </si>
  <si>
    <t xml:space="preserve">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</t>
  </si>
  <si>
    <t xml:space="preserve">ЖИЛИЩНО-КОММУНАЛЬНОЕ ХОЗЯЙСТВО</t>
  </si>
  <si>
    <t xml:space="preserve">05 00</t>
  </si>
  <si>
    <t xml:space="preserve">7</t>
  </si>
  <si>
    <t xml:space="preserve">Жилищное хозяйство</t>
  </si>
  <si>
    <t xml:space="preserve">05 01</t>
  </si>
  <si>
    <t xml:space="preserve">8</t>
  </si>
  <si>
    <t xml:space="preserve">Подпрограмма 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 00000 </t>
  </si>
  <si>
    <t xml:space="preserve">9</t>
  </si>
  <si>
    <t xml:space="preserve">Расходы муниципального образования  на дорожную деятельность в отношении дорог местного значения поселка в рамках Подпрограммы «Дорожная деятельность в отношении дорог местного значения поселка Ессей и обеспечение безопасности дорожного движения» </t>
  </si>
  <si>
    <t xml:space="preserve">01 2 00 60020 </t>
  </si>
  <si>
    <t xml:space="preserve">10</t>
  </si>
  <si>
    <t xml:space="preserve">11</t>
  </si>
  <si>
    <t xml:space="preserve">12</t>
  </si>
  <si>
    <t xml:space="preserve">НАЦИОНАЛЬНАЯ ЭКОНОМИКА</t>
  </si>
  <si>
    <t xml:space="preserve">04 00</t>
  </si>
  <si>
    <t xml:space="preserve">13</t>
  </si>
  <si>
    <t xml:space="preserve">Дорожное хозяйство (дорожные фонды)</t>
  </si>
  <si>
    <t xml:space="preserve">04 09</t>
  </si>
  <si>
    <t xml:space="preserve">14</t>
  </si>
  <si>
    <t xml:space="preserve">Подпрограмма «Организация благоустройства территории, создание среды комфортной для проживания жителей поселка Ессей»</t>
  </si>
  <si>
    <t xml:space="preserve">01 3 00 00000</t>
  </si>
  <si>
    <t xml:space="preserve">15</t>
  </si>
  <si>
    <t xml:space="preserve">Организация деятельности по накоплению  и транспортированию твердых коммунальных отходов на территории поселка Ессей муниципальной программы «Устойчивое развитие  муниципального образования «поселок Ессей»</t>
  </si>
  <si>
    <t xml:space="preserve">01 3 00 10590</t>
  </si>
  <si>
    <t xml:space="preserve">16</t>
  </si>
  <si>
    <t xml:space="preserve">17</t>
  </si>
  <si>
    <t xml:space="preserve">18</t>
  </si>
  <si>
    <t xml:space="preserve">19</t>
  </si>
  <si>
    <t xml:space="preserve">Благоустройство</t>
  </si>
  <si>
    <t xml:space="preserve">05 03</t>
  </si>
  <si>
    <t xml:space="preserve">20</t>
  </si>
  <si>
    <t xml:space="preserve">Расходы на уличное освещение муниципальной программы «Устойчивое развитие  муниципального образования «поселок Ессей»</t>
  </si>
  <si>
    <t xml:space="preserve">01 3 00 6001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асходы на содержание мест захоронений муниципальной программы «Устойчивое развитие  муниципального образования «поселок Ессей»</t>
  </si>
  <si>
    <t xml:space="preserve">01 3 00 6004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Прочие мероприятия по благоустройству городских округов и сельских поселений муниципальной программы «Устойчивое развитие  муниципального образования «поселок Ессей»</t>
  </si>
  <si>
    <t xml:space="preserve">01 3 00 6005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36</t>
  </si>
  <si>
    <t xml:space="preserve">Бюджетные ивестиции</t>
  </si>
  <si>
    <t xml:space="preserve">410</t>
  </si>
  <si>
    <t xml:space="preserve">37</t>
  </si>
  <si>
    <t xml:space="preserve">38</t>
  </si>
  <si>
    <t xml:space="preserve">39</t>
  </si>
  <si>
    <t xml:space="preserve">Подпрограмма «Предупреждение и ликвидация последствий ЧС и обеспечение мер пожарный безопасности на территории поселка Ессей» </t>
  </si>
  <si>
    <t xml:space="preserve">01 4 00 00000</t>
  </si>
  <si>
    <t xml:space="preserve">40</t>
  </si>
  <si>
    <t xml:space="preserve">Распределение межбюджетных трансфертов бюджетам сельских поселений на обеспечение первичных мер пожарной безопасности муниципальной программы «Устойчивое развитие  муниципального образования  «поселок Ессей»»</t>
  </si>
  <si>
    <t xml:space="preserve">01 4 00 7412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03 00</t>
  </si>
  <si>
    <t xml:space="preserve">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45</t>
  </si>
  <si>
    <t xml:space="preserve">Софинансирование расходов на обеспечение первичных мер пожарной безопасности в границах поселка</t>
  </si>
  <si>
    <t xml:space="preserve">01 4 00 S4120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Подпрограмма «Владение, пользование и распоряжение имуществом, находящимся в муниципальной собственности поселка Ессей»</t>
  </si>
  <si>
    <t xml:space="preserve">01 5 00 00000</t>
  </si>
  <si>
    <t xml:space="preserve">51</t>
  </si>
  <si>
    <t xml:space="preserve">Мероприятия по земельно - имущественным отношениям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0</t>
  </si>
  <si>
    <t xml:space="preserve">52</t>
  </si>
  <si>
    <t xml:space="preserve">53</t>
  </si>
  <si>
    <t xml:space="preserve">54</t>
  </si>
  <si>
    <t xml:space="preserve">55</t>
  </si>
  <si>
    <t xml:space="preserve">Другие вопросы в области национальной экономики</t>
  </si>
  <si>
    <t xml:space="preserve">04 12</t>
  </si>
  <si>
    <t xml:space="preserve">56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34033</t>
  </si>
  <si>
    <t xml:space="preserve">57</t>
  </si>
  <si>
    <t xml:space="preserve">58</t>
  </si>
  <si>
    <t xml:space="preserve">59</t>
  </si>
  <si>
    <t xml:space="preserve">ОБЩЕГОСУДАРСТВЕННЫЕ ВОПРОСЫ</t>
  </si>
  <si>
    <t xml:space="preserve">01 00</t>
  </si>
  <si>
    <t xml:space="preserve">60</t>
  </si>
  <si>
    <t xml:space="preserve">Другие общегосударственные вопросы</t>
  </si>
  <si>
    <t xml:space="preserve">01 13</t>
  </si>
  <si>
    <t xml:space="preserve">61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Ессей»</t>
  </si>
  <si>
    <t xml:space="preserve">01 5 00 9210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Подпрограмма «Противодействие экстремизму и профилактика терроризма на территории поселка Ессей» </t>
  </si>
  <si>
    <t xml:space="preserve">01 6 00 00000</t>
  </si>
  <si>
    <t xml:space="preserve">67</t>
  </si>
  <si>
    <t xml:space="preserve">Обеспечение материальными ресурсами для изготовления и размещения информационных памяток, плакатов по профилактике экстремизма и терроризма </t>
  </si>
  <si>
    <t xml:space="preserve">01 6 00 21011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Подпрограмма  «Профилактика правонарушений на территории поселка Ессей»</t>
  </si>
  <si>
    <t xml:space="preserve">01 7 00 00000</t>
  </si>
  <si>
    <t xml:space="preserve">73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Ессей в рамках Подпрограммы  «Профилактика правонарушений на территории поселка Ессей»</t>
  </si>
  <si>
    <t xml:space="preserve">01 7 00 21012</t>
  </si>
  <si>
    <t xml:space="preserve">74</t>
  </si>
  <si>
    <t xml:space="preserve">75</t>
  </si>
  <si>
    <t xml:space="preserve">76</t>
  </si>
  <si>
    <t xml:space="preserve">77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78</t>
  </si>
  <si>
    <t xml:space="preserve">Непрограммные расходы  органов местного самоуправления</t>
  </si>
  <si>
    <t xml:space="preserve">81 0 00 00000</t>
  </si>
  <si>
    <t xml:space="preserve">79</t>
  </si>
  <si>
    <t xml:space="preserve">Функционирование Главы муниципального образования</t>
  </si>
  <si>
    <t xml:space="preserve">81 1 00 00000</t>
  </si>
  <si>
    <t xml:space="preserve">80</t>
  </si>
  <si>
    <t xml:space="preserve">Глава муниципального образования поселка Ессей в рамках непрограммных расходов поселка Ессей</t>
  </si>
  <si>
    <t xml:space="preserve">81 1 00 00230</t>
  </si>
  <si>
    <t xml:space="preserve">8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2</t>
  </si>
  <si>
    <t xml:space="preserve">Расходы на выплаты персоналу государственных (муниципальных) органов</t>
  </si>
  <si>
    <t xml:space="preserve">120</t>
  </si>
  <si>
    <t xml:space="preserve">83</t>
  </si>
  <si>
    <t xml:space="preserve">84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85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86</t>
  </si>
  <si>
    <t xml:space="preserve">Функционирование Администрации поселка Ессей Эвенкийского муниципального района Красноярского края</t>
  </si>
  <si>
    <t xml:space="preserve">91 1 00 00000</t>
  </si>
  <si>
    <t xml:space="preserve">8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Ессей Красноярского края</t>
  </si>
  <si>
    <t xml:space="preserve">91 1 00 0021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Иные бюджетные ассигнования</t>
  </si>
  <si>
    <t xml:space="preserve">97</t>
  </si>
  <si>
    <t xml:space="preserve">Уплата нологов, сборов и иных платежей</t>
  </si>
  <si>
    <t xml:space="preserve">98</t>
  </si>
  <si>
    <t xml:space="preserve">99</t>
  </si>
  <si>
    <t xml:space="preserve">Резервный фонд  Администрации поселка Ессей 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101</t>
  </si>
  <si>
    <t xml:space="preserve">800</t>
  </si>
  <si>
    <t xml:space="preserve">102</t>
  </si>
  <si>
    <t xml:space="preserve">Резервные средства </t>
  </si>
  <si>
    <t xml:space="preserve">870</t>
  </si>
  <si>
    <t xml:space="preserve">103</t>
  </si>
  <si>
    <t xml:space="preserve">104</t>
  </si>
  <si>
    <t xml:space="preserve">Резервные фонды</t>
  </si>
  <si>
    <t xml:space="preserve">01 11</t>
  </si>
  <si>
    <t xml:space="preserve">105</t>
  </si>
  <si>
    <t xml:space="preserve">Иные межбюджетные трансферты бюджету Эвенкийского муниципального района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91 1 00 92111</t>
  </si>
  <si>
    <t xml:space="preserve">106</t>
  </si>
  <si>
    <t xml:space="preserve">Межбюджетные трансферты </t>
  </si>
  <si>
    <t xml:space="preserve">500</t>
  </si>
  <si>
    <t xml:space="preserve">107</t>
  </si>
  <si>
    <t xml:space="preserve">Иные межбюджетные трансферты</t>
  </si>
  <si>
    <t xml:space="preserve">540</t>
  </si>
  <si>
    <t xml:space="preserve">108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109</t>
  </si>
  <si>
    <t xml:space="preserve">Прочие межбюджетные трансферты общего характера</t>
  </si>
  <si>
    <t xml:space="preserve">14 03</t>
  </si>
  <si>
    <t xml:space="preserve">110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9 1 1 0092112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Условно утвержденные расходы</t>
  </si>
  <si>
    <t xml:space="preserve">116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8" activeCellId="0" sqref="A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6.99"/>
    <col collapsed="false" customWidth="true" hidden="false" outlineLevel="0" max="3" min="3" style="0" width="17.28"/>
    <col collapsed="false" customWidth="true" hidden="false" outlineLevel="0" max="5" min="4" style="0" width="12.28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5.56"/>
  </cols>
  <sheetData>
    <row r="1" customFormat="false" ht="15.75" hidden="false" customHeight="false" outlineLevel="0" collapsed="false">
      <c r="C1" s="1"/>
      <c r="D1" s="2"/>
      <c r="E1" s="3"/>
      <c r="F1" s="2"/>
      <c r="H1" s="2" t="s">
        <v>0</v>
      </c>
    </row>
    <row r="2" customFormat="false" ht="15.75" hidden="false" customHeight="false" outlineLevel="0" collapsed="false">
      <c r="D2" s="4" t="s">
        <v>1</v>
      </c>
      <c r="E2" s="4"/>
      <c r="G2" s="4"/>
    </row>
    <row r="3" customFormat="false" ht="15.75" hidden="false" customHeight="false" outlineLevel="0" collapsed="false">
      <c r="C3" s="5"/>
      <c r="D3" s="6"/>
      <c r="E3" s="7"/>
      <c r="G3" s="2"/>
      <c r="H3" s="2" t="s">
        <v>2</v>
      </c>
    </row>
    <row r="4" customFormat="false" ht="15.75" hidden="false" customHeight="false" outlineLevel="0" collapsed="false">
      <c r="D4" s="1" t="s">
        <v>3</v>
      </c>
      <c r="E4" s="3"/>
      <c r="F4" s="7"/>
      <c r="G4" s="4"/>
    </row>
    <row r="5" customFormat="false" ht="15.75" hidden="false" customHeight="false" outlineLevel="0" collapsed="false">
      <c r="C5" s="6"/>
      <c r="E5" s="8"/>
      <c r="G5" s="4"/>
      <c r="H5" s="9" t="s">
        <v>4</v>
      </c>
    </row>
    <row r="6" customFormat="false" ht="11.25" hidden="false" customHeight="true" outlineLevel="0" collapsed="false">
      <c r="E6" s="4"/>
      <c r="F6" s="3"/>
      <c r="G6" s="4"/>
    </row>
    <row r="7" customFormat="false" ht="15" hidden="false" customHeight="true" outlineLevel="0" collapsed="false"/>
    <row r="8" customFormat="false" ht="38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C9" s="11"/>
      <c r="D9" s="11"/>
      <c r="E9" s="11"/>
      <c r="F9" s="12" t="s">
        <v>6</v>
      </c>
      <c r="G9" s="12"/>
      <c r="H9" s="12"/>
    </row>
    <row r="10" customFormat="false" ht="47.25" hidden="false" customHeight="false" outlineLevel="0" collapsed="false">
      <c r="A10" s="13" t="s">
        <v>7</v>
      </c>
      <c r="B10" s="13" t="s">
        <v>8</v>
      </c>
      <c r="C10" s="14" t="s">
        <v>9</v>
      </c>
      <c r="D10" s="14" t="s">
        <v>10</v>
      </c>
      <c r="E10" s="14" t="s">
        <v>11</v>
      </c>
      <c r="F10" s="15" t="s">
        <v>12</v>
      </c>
      <c r="G10" s="15" t="s">
        <v>13</v>
      </c>
      <c r="H10" s="15" t="s">
        <v>14</v>
      </c>
    </row>
    <row r="11" customFormat="false" ht="15.75" hidden="false" customHeight="false" outlineLevel="0" collapsed="false">
      <c r="A11" s="16"/>
      <c r="B11" s="16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</row>
    <row r="12" customFormat="false" ht="34.5" hidden="false" customHeight="true" outlineLevel="0" collapsed="false">
      <c r="A12" s="14" t="s">
        <v>15</v>
      </c>
      <c r="B12" s="18" t="s">
        <v>16</v>
      </c>
      <c r="C12" s="14" t="s">
        <v>17</v>
      </c>
      <c r="D12" s="17"/>
      <c r="E12" s="17"/>
      <c r="F12" s="19" t="n">
        <f aca="false">F19+F25+F50+F61+F77+F83+F13</f>
        <v>4999.108</v>
      </c>
      <c r="G12" s="19" t="n">
        <f aca="false">G19+G25+G50+G61+G77+G83+G13</f>
        <v>13054.195</v>
      </c>
      <c r="H12" s="19" t="n">
        <f aca="false">H19+H25+H50+H61+H77+H83+H13</f>
        <v>3551.9</v>
      </c>
    </row>
    <row r="13" customFormat="false" ht="50.25" hidden="false" customHeight="true" outlineLevel="0" collapsed="false">
      <c r="A13" s="14" t="s">
        <v>18</v>
      </c>
      <c r="B13" s="20" t="s">
        <v>19</v>
      </c>
      <c r="C13" s="14" t="s">
        <v>20</v>
      </c>
      <c r="D13" s="17"/>
      <c r="E13" s="17"/>
      <c r="F13" s="19" t="n">
        <f aca="false">F14</f>
        <v>372.5</v>
      </c>
      <c r="G13" s="19" t="n">
        <f aca="false">G14</f>
        <v>500</v>
      </c>
      <c r="H13" s="19" t="n">
        <f aca="false">H14</f>
        <v>0</v>
      </c>
    </row>
    <row r="14" customFormat="false" ht="63.75" hidden="false" customHeight="true" outlineLevel="0" collapsed="false">
      <c r="A14" s="14" t="s">
        <v>21</v>
      </c>
      <c r="B14" s="20" t="s">
        <v>22</v>
      </c>
      <c r="C14" s="14" t="s">
        <v>23</v>
      </c>
      <c r="D14" s="17"/>
      <c r="E14" s="17"/>
      <c r="F14" s="19" t="n">
        <f aca="false">F15</f>
        <v>372.5</v>
      </c>
      <c r="G14" s="19" t="n">
        <f aca="false">G15</f>
        <v>500</v>
      </c>
      <c r="H14" s="19" t="n">
        <f aca="false">H15</f>
        <v>0</v>
      </c>
    </row>
    <row r="15" customFormat="false" ht="24" hidden="false" customHeight="true" outlineLevel="0" collapsed="false">
      <c r="A15" s="14" t="s">
        <v>24</v>
      </c>
      <c r="B15" s="21" t="s">
        <v>25</v>
      </c>
      <c r="C15" s="14" t="s">
        <v>23</v>
      </c>
      <c r="D15" s="22" t="s">
        <v>26</v>
      </c>
      <c r="E15" s="17"/>
      <c r="F15" s="19" t="n">
        <f aca="false">F16</f>
        <v>372.5</v>
      </c>
      <c r="G15" s="19" t="n">
        <f aca="false">G16</f>
        <v>500</v>
      </c>
      <c r="H15" s="19" t="n">
        <f aca="false">H16</f>
        <v>0</v>
      </c>
    </row>
    <row r="16" customFormat="false" ht="34.5" hidden="false" customHeight="true" outlineLevel="0" collapsed="false">
      <c r="A16" s="14" t="s">
        <v>27</v>
      </c>
      <c r="B16" s="21" t="s">
        <v>28</v>
      </c>
      <c r="C16" s="14" t="s">
        <v>23</v>
      </c>
      <c r="D16" s="22" t="s">
        <v>29</v>
      </c>
      <c r="E16" s="17"/>
      <c r="F16" s="19" t="n">
        <f aca="false">F17</f>
        <v>372.5</v>
      </c>
      <c r="G16" s="19" t="n">
        <f aca="false">G17</f>
        <v>500</v>
      </c>
      <c r="H16" s="19" t="n">
        <f aca="false">H17</f>
        <v>0</v>
      </c>
    </row>
    <row r="17" customFormat="false" ht="15.75" hidden="false" customHeight="false" outlineLevel="0" collapsed="false">
      <c r="A17" s="14" t="s">
        <v>30</v>
      </c>
      <c r="B17" s="21" t="s">
        <v>31</v>
      </c>
      <c r="C17" s="14" t="s">
        <v>23</v>
      </c>
      <c r="D17" s="22" t="s">
        <v>29</v>
      </c>
      <c r="E17" s="23" t="s">
        <v>32</v>
      </c>
      <c r="F17" s="19" t="n">
        <f aca="false">F18</f>
        <v>372.5</v>
      </c>
      <c r="G17" s="19" t="n">
        <f aca="false">G18</f>
        <v>500</v>
      </c>
      <c r="H17" s="19" t="n">
        <f aca="false">H18</f>
        <v>0</v>
      </c>
    </row>
    <row r="18" customFormat="false" ht="15.75" hidden="false" customHeight="false" outlineLevel="0" collapsed="false">
      <c r="A18" s="14" t="s">
        <v>33</v>
      </c>
      <c r="B18" s="24" t="s">
        <v>34</v>
      </c>
      <c r="C18" s="14" t="s">
        <v>23</v>
      </c>
      <c r="D18" s="22" t="s">
        <v>29</v>
      </c>
      <c r="E18" s="23" t="s">
        <v>35</v>
      </c>
      <c r="F18" s="19" t="n">
        <f aca="false">350+22.5+72.056-72.056</f>
        <v>372.5</v>
      </c>
      <c r="G18" s="19" t="n">
        <v>500</v>
      </c>
      <c r="H18" s="19" t="n">
        <v>0</v>
      </c>
    </row>
    <row r="19" customFormat="false" ht="42.75" hidden="false" customHeight="true" outlineLevel="0" collapsed="false">
      <c r="A19" s="14" t="s">
        <v>36</v>
      </c>
      <c r="B19" s="25" t="s">
        <v>37</v>
      </c>
      <c r="C19" s="14" t="s">
        <v>38</v>
      </c>
      <c r="D19" s="17"/>
      <c r="E19" s="23"/>
      <c r="F19" s="19" t="n">
        <f aca="false">F20</f>
        <v>385.596</v>
      </c>
      <c r="G19" s="19" t="n">
        <f aca="false">G20</f>
        <v>177.8</v>
      </c>
      <c r="H19" s="19" t="n">
        <f aca="false">H20</f>
        <v>179.5</v>
      </c>
      <c r="L19" s="26"/>
    </row>
    <row r="20" customFormat="false" ht="51.75" hidden="false" customHeight="true" outlineLevel="0" collapsed="false">
      <c r="A20" s="14" t="s">
        <v>39</v>
      </c>
      <c r="B20" s="27" t="s">
        <v>40</v>
      </c>
      <c r="C20" s="14" t="s">
        <v>41</v>
      </c>
      <c r="D20" s="17"/>
      <c r="E20" s="23"/>
      <c r="F20" s="19" t="n">
        <f aca="false">F21</f>
        <v>385.596</v>
      </c>
      <c r="G20" s="19" t="n">
        <f aca="false">G21</f>
        <v>177.8</v>
      </c>
      <c r="H20" s="19" t="n">
        <f aca="false">H21</f>
        <v>179.5</v>
      </c>
    </row>
    <row r="21" customFormat="false" ht="31.5" hidden="false" customHeight="false" outlineLevel="0" collapsed="false">
      <c r="A21" s="14" t="s">
        <v>42</v>
      </c>
      <c r="B21" s="21" t="s">
        <v>25</v>
      </c>
      <c r="C21" s="14" t="s">
        <v>41</v>
      </c>
      <c r="D21" s="22" t="s">
        <v>26</v>
      </c>
      <c r="E21" s="23"/>
      <c r="F21" s="19" t="n">
        <f aca="false">F22</f>
        <v>385.596</v>
      </c>
      <c r="G21" s="19" t="n">
        <f aca="false">G22</f>
        <v>177.8</v>
      </c>
      <c r="H21" s="19" t="n">
        <f aca="false">H22</f>
        <v>179.5</v>
      </c>
    </row>
    <row r="22" customFormat="false" ht="31.5" hidden="false" customHeight="false" outlineLevel="0" collapsed="false">
      <c r="A22" s="14" t="s">
        <v>43</v>
      </c>
      <c r="B22" s="21" t="s">
        <v>28</v>
      </c>
      <c r="C22" s="14" t="s">
        <v>41</v>
      </c>
      <c r="D22" s="22" t="s">
        <v>29</v>
      </c>
      <c r="E22" s="23"/>
      <c r="F22" s="19" t="n">
        <f aca="false">F23</f>
        <v>385.596</v>
      </c>
      <c r="G22" s="19" t="n">
        <f aca="false">G23</f>
        <v>177.8</v>
      </c>
      <c r="H22" s="19" t="n">
        <f aca="false">H23</f>
        <v>179.5</v>
      </c>
    </row>
    <row r="23" customFormat="false" ht="15.75" hidden="false" customHeight="false" outlineLevel="0" collapsed="false">
      <c r="A23" s="14" t="s">
        <v>44</v>
      </c>
      <c r="B23" s="28" t="s">
        <v>45</v>
      </c>
      <c r="C23" s="14" t="s">
        <v>41</v>
      </c>
      <c r="D23" s="22" t="s">
        <v>29</v>
      </c>
      <c r="E23" s="23" t="s">
        <v>46</v>
      </c>
      <c r="F23" s="19" t="n">
        <f aca="false">F24</f>
        <v>385.596</v>
      </c>
      <c r="G23" s="19" t="n">
        <f aca="false">G24</f>
        <v>177.8</v>
      </c>
      <c r="H23" s="19" t="n">
        <f aca="false">H24</f>
        <v>179.5</v>
      </c>
    </row>
    <row r="24" customFormat="false" ht="15.75" hidden="false" customHeight="false" outlineLevel="0" collapsed="false">
      <c r="A24" s="14" t="s">
        <v>47</v>
      </c>
      <c r="B24" s="29" t="s">
        <v>48</v>
      </c>
      <c r="C24" s="14" t="s">
        <v>41</v>
      </c>
      <c r="D24" s="22" t="s">
        <v>29</v>
      </c>
      <c r="E24" s="23" t="s">
        <v>49</v>
      </c>
      <c r="F24" s="15" t="n">
        <f aca="false">185.2+25.541+174.76+0.095</f>
        <v>385.596</v>
      </c>
      <c r="G24" s="15" t="n">
        <v>177.8</v>
      </c>
      <c r="H24" s="15" t="n">
        <v>179.5</v>
      </c>
    </row>
    <row r="25" customFormat="false" ht="31.5" hidden="false" customHeight="false" outlineLevel="0" collapsed="false">
      <c r="A25" s="14" t="s">
        <v>50</v>
      </c>
      <c r="B25" s="30" t="s">
        <v>51</v>
      </c>
      <c r="C25" s="14" t="s">
        <v>52</v>
      </c>
      <c r="D25" s="17"/>
      <c r="E25" s="23"/>
      <c r="F25" s="19" t="n">
        <f aca="false">F26+F31+F36+F41</f>
        <v>3446.49</v>
      </c>
      <c r="G25" s="19" t="n">
        <f aca="false">G26+G31+G36+G41</f>
        <v>11686.695</v>
      </c>
      <c r="H25" s="19" t="n">
        <f aca="false">H26+H31+H36+H41</f>
        <v>2682.7</v>
      </c>
    </row>
    <row r="26" customFormat="false" ht="47.25" hidden="false" customHeight="false" outlineLevel="0" collapsed="false">
      <c r="A26" s="14" t="s">
        <v>53</v>
      </c>
      <c r="B26" s="31" t="s">
        <v>54</v>
      </c>
      <c r="C26" s="14" t="s">
        <v>55</v>
      </c>
      <c r="D26" s="17"/>
      <c r="E26" s="23"/>
      <c r="F26" s="19" t="n">
        <f aca="false">F27</f>
        <v>527.8</v>
      </c>
      <c r="G26" s="19" t="n">
        <f aca="false">G27</f>
        <v>527.8</v>
      </c>
      <c r="H26" s="19" t="n">
        <f aca="false">H27</f>
        <v>527.8</v>
      </c>
    </row>
    <row r="27" customFormat="false" ht="31.5" hidden="false" customHeight="false" outlineLevel="0" collapsed="false">
      <c r="A27" s="14" t="s">
        <v>56</v>
      </c>
      <c r="B27" s="21" t="s">
        <v>25</v>
      </c>
      <c r="C27" s="14" t="s">
        <v>55</v>
      </c>
      <c r="D27" s="22" t="s">
        <v>26</v>
      </c>
      <c r="E27" s="23"/>
      <c r="F27" s="19" t="n">
        <f aca="false">F28</f>
        <v>527.8</v>
      </c>
      <c r="G27" s="19" t="n">
        <f aca="false">G28</f>
        <v>527.8</v>
      </c>
      <c r="H27" s="19" t="n">
        <f aca="false">H28</f>
        <v>527.8</v>
      </c>
    </row>
    <row r="28" customFormat="false" ht="31.5" hidden="false" customHeight="false" outlineLevel="0" collapsed="false">
      <c r="A28" s="14" t="s">
        <v>57</v>
      </c>
      <c r="B28" s="21" t="s">
        <v>28</v>
      </c>
      <c r="C28" s="14" t="s">
        <v>55</v>
      </c>
      <c r="D28" s="22" t="s">
        <v>29</v>
      </c>
      <c r="E28" s="23"/>
      <c r="F28" s="19" t="n">
        <f aca="false">F29</f>
        <v>527.8</v>
      </c>
      <c r="G28" s="19" t="n">
        <f aca="false">G29</f>
        <v>527.8</v>
      </c>
      <c r="H28" s="19" t="n">
        <f aca="false">H29</f>
        <v>527.8</v>
      </c>
    </row>
    <row r="29" customFormat="false" ht="15.75" hidden="false" customHeight="false" outlineLevel="0" collapsed="false">
      <c r="A29" s="14" t="s">
        <v>58</v>
      </c>
      <c r="B29" s="21" t="s">
        <v>31</v>
      </c>
      <c r="C29" s="14" t="s">
        <v>55</v>
      </c>
      <c r="D29" s="22" t="s">
        <v>29</v>
      </c>
      <c r="E29" s="23" t="s">
        <v>32</v>
      </c>
      <c r="F29" s="19" t="n">
        <f aca="false">F30</f>
        <v>527.8</v>
      </c>
      <c r="G29" s="19" t="n">
        <f aca="false">G30</f>
        <v>527.8</v>
      </c>
      <c r="H29" s="19" t="n">
        <f aca="false">H30</f>
        <v>527.8</v>
      </c>
    </row>
    <row r="30" customFormat="false" ht="15.75" hidden="false" customHeight="false" outlineLevel="0" collapsed="false">
      <c r="A30" s="14" t="s">
        <v>59</v>
      </c>
      <c r="B30" s="21" t="s">
        <v>60</v>
      </c>
      <c r="C30" s="14" t="s">
        <v>55</v>
      </c>
      <c r="D30" s="22" t="s">
        <v>29</v>
      </c>
      <c r="E30" s="23" t="s">
        <v>61</v>
      </c>
      <c r="F30" s="19" t="n">
        <v>527.8</v>
      </c>
      <c r="G30" s="19" t="n">
        <v>527.8</v>
      </c>
      <c r="H30" s="19" t="n">
        <v>527.8</v>
      </c>
    </row>
    <row r="31" customFormat="false" ht="31.5" hidden="false" customHeight="false" outlineLevel="0" collapsed="false">
      <c r="A31" s="14" t="s">
        <v>62</v>
      </c>
      <c r="B31" s="30" t="s">
        <v>63</v>
      </c>
      <c r="C31" s="14" t="s">
        <v>64</v>
      </c>
      <c r="D31" s="17"/>
      <c r="E31" s="23"/>
      <c r="F31" s="19" t="n">
        <f aca="false">F32</f>
        <v>761.827</v>
      </c>
      <c r="G31" s="19" t="n">
        <f aca="false">G32</f>
        <v>1293.7</v>
      </c>
      <c r="H31" s="19" t="n">
        <f aca="false">H32</f>
        <v>1293.7</v>
      </c>
    </row>
    <row r="32" customFormat="false" ht="31.5" hidden="false" customHeight="false" outlineLevel="0" collapsed="false">
      <c r="A32" s="14" t="s">
        <v>65</v>
      </c>
      <c r="B32" s="21" t="s">
        <v>25</v>
      </c>
      <c r="C32" s="14" t="s">
        <v>64</v>
      </c>
      <c r="D32" s="22" t="s">
        <v>26</v>
      </c>
      <c r="E32" s="23"/>
      <c r="F32" s="19" t="n">
        <f aca="false">F33</f>
        <v>761.827</v>
      </c>
      <c r="G32" s="19" t="n">
        <f aca="false">G33</f>
        <v>1293.7</v>
      </c>
      <c r="H32" s="19" t="n">
        <f aca="false">H33</f>
        <v>1293.7</v>
      </c>
    </row>
    <row r="33" customFormat="false" ht="31.5" hidden="false" customHeight="false" outlineLevel="0" collapsed="false">
      <c r="A33" s="14" t="s">
        <v>66</v>
      </c>
      <c r="B33" s="21" t="s">
        <v>28</v>
      </c>
      <c r="C33" s="14" t="s">
        <v>64</v>
      </c>
      <c r="D33" s="22" t="s">
        <v>29</v>
      </c>
      <c r="E33" s="23"/>
      <c r="F33" s="19" t="n">
        <f aca="false">F34</f>
        <v>761.827</v>
      </c>
      <c r="G33" s="19" t="n">
        <f aca="false">G34</f>
        <v>1293.7</v>
      </c>
      <c r="H33" s="19" t="n">
        <f aca="false">H34</f>
        <v>1293.7</v>
      </c>
    </row>
    <row r="34" customFormat="false" ht="15.75" hidden="false" customHeight="false" outlineLevel="0" collapsed="false">
      <c r="A34" s="14" t="s">
        <v>67</v>
      </c>
      <c r="B34" s="21" t="s">
        <v>31</v>
      </c>
      <c r="C34" s="14" t="s">
        <v>64</v>
      </c>
      <c r="D34" s="22" t="s">
        <v>29</v>
      </c>
      <c r="E34" s="23" t="s">
        <v>32</v>
      </c>
      <c r="F34" s="19" t="n">
        <f aca="false">F35</f>
        <v>761.827</v>
      </c>
      <c r="G34" s="19" t="n">
        <f aca="false">G35</f>
        <v>1293.7</v>
      </c>
      <c r="H34" s="19" t="n">
        <f aca="false">H35</f>
        <v>1293.7</v>
      </c>
    </row>
    <row r="35" customFormat="false" ht="15.75" hidden="false" customHeight="false" outlineLevel="0" collapsed="false">
      <c r="A35" s="14" t="s">
        <v>68</v>
      </c>
      <c r="B35" s="21" t="s">
        <v>60</v>
      </c>
      <c r="C35" s="14" t="s">
        <v>64</v>
      </c>
      <c r="D35" s="22" t="s">
        <v>29</v>
      </c>
      <c r="E35" s="23" t="s">
        <v>61</v>
      </c>
      <c r="F35" s="15" t="n">
        <f aca="false">1293.7-422+422-531.873</f>
        <v>761.827</v>
      </c>
      <c r="G35" s="15" t="n">
        <v>1293.7</v>
      </c>
      <c r="H35" s="15" t="n">
        <v>1293.7</v>
      </c>
    </row>
    <row r="36" customFormat="false" ht="31.5" hidden="false" customHeight="false" outlineLevel="0" collapsed="false">
      <c r="A36" s="14" t="s">
        <v>69</v>
      </c>
      <c r="B36" s="32" t="s">
        <v>70</v>
      </c>
      <c r="C36" s="14" t="s">
        <v>71</v>
      </c>
      <c r="D36" s="22"/>
      <c r="E36" s="23"/>
      <c r="F36" s="19" t="n">
        <f aca="false">F37</f>
        <v>0</v>
      </c>
      <c r="G36" s="19" t="n">
        <f aca="false">G37</f>
        <v>100</v>
      </c>
      <c r="H36" s="19" t="n">
        <f aca="false">H37</f>
        <v>100</v>
      </c>
    </row>
    <row r="37" customFormat="false" ht="31.5" hidden="false" customHeight="false" outlineLevel="0" collapsed="false">
      <c r="A37" s="14" t="s">
        <v>72</v>
      </c>
      <c r="B37" s="21" t="s">
        <v>25</v>
      </c>
      <c r="C37" s="14" t="s">
        <v>71</v>
      </c>
      <c r="D37" s="22" t="s">
        <v>26</v>
      </c>
      <c r="E37" s="23"/>
      <c r="F37" s="19" t="n">
        <f aca="false">F38</f>
        <v>0</v>
      </c>
      <c r="G37" s="19" t="n">
        <f aca="false">G38</f>
        <v>100</v>
      </c>
      <c r="H37" s="19" t="n">
        <f aca="false">H38</f>
        <v>100</v>
      </c>
    </row>
    <row r="38" customFormat="false" ht="31.5" hidden="false" customHeight="false" outlineLevel="0" collapsed="false">
      <c r="A38" s="14" t="s">
        <v>73</v>
      </c>
      <c r="B38" s="21" t="s">
        <v>28</v>
      </c>
      <c r="C38" s="14" t="s">
        <v>71</v>
      </c>
      <c r="D38" s="22" t="s">
        <v>29</v>
      </c>
      <c r="E38" s="23"/>
      <c r="F38" s="19" t="n">
        <f aca="false">F39</f>
        <v>0</v>
      </c>
      <c r="G38" s="19" t="n">
        <f aca="false">G39</f>
        <v>100</v>
      </c>
      <c r="H38" s="19" t="n">
        <f aca="false">H39</f>
        <v>100</v>
      </c>
    </row>
    <row r="39" customFormat="false" ht="15.75" hidden="false" customHeight="false" outlineLevel="0" collapsed="false">
      <c r="A39" s="14" t="s">
        <v>74</v>
      </c>
      <c r="B39" s="21" t="s">
        <v>31</v>
      </c>
      <c r="C39" s="14" t="s">
        <v>71</v>
      </c>
      <c r="D39" s="22" t="s">
        <v>29</v>
      </c>
      <c r="E39" s="23" t="s">
        <v>32</v>
      </c>
      <c r="F39" s="19" t="n">
        <f aca="false">F40</f>
        <v>0</v>
      </c>
      <c r="G39" s="19" t="n">
        <f aca="false">G40</f>
        <v>100</v>
      </c>
      <c r="H39" s="19" t="n">
        <f aca="false">H40</f>
        <v>100</v>
      </c>
    </row>
    <row r="40" customFormat="false" ht="15.75" hidden="false" customHeight="false" outlineLevel="0" collapsed="false">
      <c r="A40" s="14" t="s">
        <v>75</v>
      </c>
      <c r="B40" s="21" t="s">
        <v>60</v>
      </c>
      <c r="C40" s="14" t="s">
        <v>71</v>
      </c>
      <c r="D40" s="22" t="s">
        <v>29</v>
      </c>
      <c r="E40" s="23" t="s">
        <v>61</v>
      </c>
      <c r="F40" s="15" t="n">
        <f aca="false">100-100</f>
        <v>0</v>
      </c>
      <c r="G40" s="15" t="n">
        <v>100</v>
      </c>
      <c r="H40" s="15" t="n">
        <v>100</v>
      </c>
    </row>
    <row r="41" customFormat="false" ht="47.25" hidden="false" customHeight="false" outlineLevel="0" collapsed="false">
      <c r="A41" s="14" t="s">
        <v>76</v>
      </c>
      <c r="B41" s="30" t="s">
        <v>77</v>
      </c>
      <c r="C41" s="14" t="s">
        <v>78</v>
      </c>
      <c r="D41" s="17"/>
      <c r="E41" s="23"/>
      <c r="F41" s="19" t="n">
        <f aca="false">F42+F46</f>
        <v>2156.863</v>
      </c>
      <c r="G41" s="19" t="n">
        <f aca="false">G42+G46</f>
        <v>9765.195</v>
      </c>
      <c r="H41" s="19" t="n">
        <f aca="false">H42+H46</f>
        <v>761.2</v>
      </c>
    </row>
    <row r="42" customFormat="false" ht="31.5" hidden="false" customHeight="false" outlineLevel="0" collapsed="false">
      <c r="A42" s="14" t="s">
        <v>79</v>
      </c>
      <c r="B42" s="21" t="s">
        <v>25</v>
      </c>
      <c r="C42" s="14" t="s">
        <v>78</v>
      </c>
      <c r="D42" s="22" t="s">
        <v>26</v>
      </c>
      <c r="E42" s="23"/>
      <c r="F42" s="19" t="n">
        <f aca="false">F43</f>
        <v>1156.863</v>
      </c>
      <c r="G42" s="19" t="n">
        <f aca="false">G43</f>
        <v>765.195</v>
      </c>
      <c r="H42" s="19" t="n">
        <f aca="false">H43</f>
        <v>761.2</v>
      </c>
    </row>
    <row r="43" customFormat="false" ht="31.5" hidden="false" customHeight="false" outlineLevel="0" collapsed="false">
      <c r="A43" s="14" t="s">
        <v>80</v>
      </c>
      <c r="B43" s="21" t="s">
        <v>28</v>
      </c>
      <c r="C43" s="14" t="s">
        <v>78</v>
      </c>
      <c r="D43" s="22" t="s">
        <v>29</v>
      </c>
      <c r="E43" s="23"/>
      <c r="F43" s="19" t="n">
        <f aca="false">F44</f>
        <v>1156.863</v>
      </c>
      <c r="G43" s="19" t="n">
        <f aca="false">G44</f>
        <v>765.195</v>
      </c>
      <c r="H43" s="19" t="n">
        <f aca="false">H44</f>
        <v>761.2</v>
      </c>
    </row>
    <row r="44" customFormat="false" ht="15.75" hidden="false" customHeight="false" outlineLevel="0" collapsed="false">
      <c r="A44" s="14" t="s">
        <v>81</v>
      </c>
      <c r="B44" s="21" t="s">
        <v>31</v>
      </c>
      <c r="C44" s="14" t="s">
        <v>78</v>
      </c>
      <c r="D44" s="22" t="s">
        <v>29</v>
      </c>
      <c r="E44" s="23" t="s">
        <v>32</v>
      </c>
      <c r="F44" s="19" t="n">
        <f aca="false">F45</f>
        <v>1156.863</v>
      </c>
      <c r="G44" s="19" t="n">
        <f aca="false">G45</f>
        <v>765.195</v>
      </c>
      <c r="H44" s="19" t="n">
        <f aca="false">H45</f>
        <v>761.2</v>
      </c>
    </row>
    <row r="45" customFormat="false" ht="15.75" hidden="false" customHeight="false" outlineLevel="0" collapsed="false">
      <c r="A45" s="14" t="s">
        <v>82</v>
      </c>
      <c r="B45" s="21" t="s">
        <v>60</v>
      </c>
      <c r="C45" s="14" t="s">
        <v>78</v>
      </c>
      <c r="D45" s="22" t="s">
        <v>29</v>
      </c>
      <c r="E45" s="23" t="s">
        <v>61</v>
      </c>
      <c r="F45" s="15" t="n">
        <f aca="false">919+59.726+122.5-22.5+13+14.943+3.9+44.668+1.626</f>
        <v>1156.863</v>
      </c>
      <c r="G45" s="15" t="n">
        <f aca="false">769-3.805</f>
        <v>765.195</v>
      </c>
      <c r="H45" s="15" t="n">
        <f aca="false">769-7.8</f>
        <v>761.2</v>
      </c>
    </row>
    <row r="46" customFormat="false" ht="31.5" hidden="false" customHeight="false" outlineLevel="0" collapsed="false">
      <c r="A46" s="14" t="s">
        <v>83</v>
      </c>
      <c r="B46" s="32" t="s">
        <v>84</v>
      </c>
      <c r="C46" s="14" t="s">
        <v>78</v>
      </c>
      <c r="D46" s="22" t="s">
        <v>85</v>
      </c>
      <c r="E46" s="23"/>
      <c r="F46" s="19" t="n">
        <f aca="false">F47</f>
        <v>1000</v>
      </c>
      <c r="G46" s="19" t="n">
        <f aca="false">G47</f>
        <v>9000</v>
      </c>
      <c r="H46" s="19" t="n">
        <f aca="false">H47</f>
        <v>0</v>
      </c>
    </row>
    <row r="47" customFormat="false" ht="15.75" hidden="false" customHeight="false" outlineLevel="0" collapsed="false">
      <c r="A47" s="14" t="s">
        <v>86</v>
      </c>
      <c r="B47" s="32" t="s">
        <v>87</v>
      </c>
      <c r="C47" s="14" t="s">
        <v>78</v>
      </c>
      <c r="D47" s="22" t="s">
        <v>88</v>
      </c>
      <c r="E47" s="23"/>
      <c r="F47" s="19" t="n">
        <f aca="false">F48</f>
        <v>1000</v>
      </c>
      <c r="G47" s="19" t="n">
        <f aca="false">G48</f>
        <v>9000</v>
      </c>
      <c r="H47" s="19" t="n">
        <f aca="false">H48</f>
        <v>0</v>
      </c>
    </row>
    <row r="48" customFormat="false" ht="15.75" hidden="false" customHeight="false" outlineLevel="0" collapsed="false">
      <c r="A48" s="14" t="s">
        <v>89</v>
      </c>
      <c r="B48" s="21" t="s">
        <v>31</v>
      </c>
      <c r="C48" s="14" t="s">
        <v>78</v>
      </c>
      <c r="D48" s="22" t="s">
        <v>88</v>
      </c>
      <c r="E48" s="23" t="s">
        <v>32</v>
      </c>
      <c r="F48" s="19" t="n">
        <f aca="false">F49</f>
        <v>1000</v>
      </c>
      <c r="G48" s="19" t="n">
        <f aca="false">G49</f>
        <v>9000</v>
      </c>
      <c r="H48" s="19" t="n">
        <f aca="false">H49</f>
        <v>0</v>
      </c>
    </row>
    <row r="49" customFormat="false" ht="15.75" hidden="false" customHeight="false" outlineLevel="0" collapsed="false">
      <c r="A49" s="14" t="s">
        <v>90</v>
      </c>
      <c r="B49" s="21" t="s">
        <v>60</v>
      </c>
      <c r="C49" s="14" t="s">
        <v>78</v>
      </c>
      <c r="D49" s="22" t="s">
        <v>88</v>
      </c>
      <c r="E49" s="23" t="s">
        <v>61</v>
      </c>
      <c r="F49" s="15" t="n">
        <f aca="false">9630-122.5-8507.5</f>
        <v>1000</v>
      </c>
      <c r="G49" s="15" t="n">
        <v>9000</v>
      </c>
      <c r="H49" s="15" t="n">
        <v>0</v>
      </c>
    </row>
    <row r="50" customFormat="false" ht="44.25" hidden="false" customHeight="true" outlineLevel="0" collapsed="false">
      <c r="A50" s="14" t="s">
        <v>91</v>
      </c>
      <c r="B50" s="25" t="s">
        <v>92</v>
      </c>
      <c r="C50" s="14" t="s">
        <v>93</v>
      </c>
      <c r="D50" s="17"/>
      <c r="E50" s="23"/>
      <c r="F50" s="19" t="n">
        <f aca="false">F56+F51</f>
        <v>234.274</v>
      </c>
      <c r="G50" s="19" t="n">
        <f aca="false">G56+G51</f>
        <v>158</v>
      </c>
      <c r="H50" s="19" t="n">
        <f aca="false">H56+H51</f>
        <v>158</v>
      </c>
    </row>
    <row r="51" customFormat="false" ht="47.25" hidden="false" customHeight="false" outlineLevel="0" collapsed="false">
      <c r="A51" s="14" t="s">
        <v>94</v>
      </c>
      <c r="B51" s="33" t="s">
        <v>95</v>
      </c>
      <c r="C51" s="14" t="s">
        <v>96</v>
      </c>
      <c r="D51" s="22"/>
      <c r="E51" s="23"/>
      <c r="F51" s="19" t="n">
        <f aca="false">F52</f>
        <v>222.6</v>
      </c>
      <c r="G51" s="19" t="n">
        <f aca="false">G52</f>
        <v>148.4</v>
      </c>
      <c r="H51" s="19" t="n">
        <f aca="false">H52</f>
        <v>148.4</v>
      </c>
    </row>
    <row r="52" customFormat="false" ht="31.5" hidden="false" customHeight="false" outlineLevel="0" collapsed="false">
      <c r="A52" s="14" t="s">
        <v>97</v>
      </c>
      <c r="B52" s="27" t="s">
        <v>25</v>
      </c>
      <c r="C52" s="14" t="s">
        <v>96</v>
      </c>
      <c r="D52" s="22" t="s">
        <v>26</v>
      </c>
      <c r="E52" s="23"/>
      <c r="F52" s="19" t="n">
        <f aca="false">F53</f>
        <v>222.6</v>
      </c>
      <c r="G52" s="19" t="n">
        <f aca="false">G53</f>
        <v>148.4</v>
      </c>
      <c r="H52" s="19" t="n">
        <f aca="false">H53</f>
        <v>148.4</v>
      </c>
    </row>
    <row r="53" customFormat="false" ht="31.5" hidden="false" customHeight="false" outlineLevel="0" collapsed="false">
      <c r="A53" s="14" t="s">
        <v>98</v>
      </c>
      <c r="B53" s="27" t="s">
        <v>28</v>
      </c>
      <c r="C53" s="14" t="s">
        <v>96</v>
      </c>
      <c r="D53" s="22" t="s">
        <v>29</v>
      </c>
      <c r="E53" s="23"/>
      <c r="F53" s="19" t="n">
        <f aca="false">F54</f>
        <v>222.6</v>
      </c>
      <c r="G53" s="19" t="n">
        <f aca="false">G54</f>
        <v>148.4</v>
      </c>
      <c r="H53" s="19" t="n">
        <f aca="false">H54</f>
        <v>148.4</v>
      </c>
    </row>
    <row r="54" customFormat="false" ht="31.5" hidden="false" customHeight="false" outlineLevel="0" collapsed="false">
      <c r="A54" s="14" t="s">
        <v>99</v>
      </c>
      <c r="B54" s="20" t="s">
        <v>100</v>
      </c>
      <c r="C54" s="14" t="s">
        <v>96</v>
      </c>
      <c r="D54" s="22" t="s">
        <v>29</v>
      </c>
      <c r="E54" s="23" t="s">
        <v>101</v>
      </c>
      <c r="F54" s="19" t="n">
        <f aca="false">F55</f>
        <v>222.6</v>
      </c>
      <c r="G54" s="19" t="n">
        <f aca="false">G55</f>
        <v>148.4</v>
      </c>
      <c r="H54" s="19" t="n">
        <f aca="false">H55</f>
        <v>148.4</v>
      </c>
    </row>
    <row r="55" customFormat="false" ht="31.5" hidden="false" customHeight="false" outlineLevel="0" collapsed="false">
      <c r="A55" s="14" t="s">
        <v>102</v>
      </c>
      <c r="B55" s="20" t="s">
        <v>103</v>
      </c>
      <c r="C55" s="14" t="s">
        <v>96</v>
      </c>
      <c r="D55" s="22" t="s">
        <v>29</v>
      </c>
      <c r="E55" s="23" t="s">
        <v>104</v>
      </c>
      <c r="F55" s="19" t="n">
        <v>222.6</v>
      </c>
      <c r="G55" s="19" t="n">
        <v>148.4</v>
      </c>
      <c r="H55" s="19" t="n">
        <v>148.4</v>
      </c>
    </row>
    <row r="56" customFormat="false" ht="31.5" hidden="false" customHeight="false" outlineLevel="0" collapsed="false">
      <c r="A56" s="14" t="s">
        <v>105</v>
      </c>
      <c r="B56" s="34" t="s">
        <v>106</v>
      </c>
      <c r="C56" s="14" t="s">
        <v>107</v>
      </c>
      <c r="D56" s="17"/>
      <c r="E56" s="23"/>
      <c r="F56" s="19" t="n">
        <f aca="false">F57</f>
        <v>11.674</v>
      </c>
      <c r="G56" s="19" t="n">
        <f aca="false">G57</f>
        <v>9.6</v>
      </c>
      <c r="H56" s="19" t="n">
        <f aca="false">H57</f>
        <v>9.6</v>
      </c>
    </row>
    <row r="57" customFormat="false" ht="31.5" hidden="false" customHeight="false" outlineLevel="0" collapsed="false">
      <c r="A57" s="14" t="s">
        <v>108</v>
      </c>
      <c r="B57" s="30" t="s">
        <v>25</v>
      </c>
      <c r="C57" s="14" t="s">
        <v>107</v>
      </c>
      <c r="D57" s="17" t="s">
        <v>26</v>
      </c>
      <c r="E57" s="23"/>
      <c r="F57" s="19" t="n">
        <f aca="false">F58</f>
        <v>11.674</v>
      </c>
      <c r="G57" s="19" t="n">
        <f aca="false">G58</f>
        <v>9.6</v>
      </c>
      <c r="H57" s="19" t="n">
        <f aca="false">H58</f>
        <v>9.6</v>
      </c>
    </row>
    <row r="58" customFormat="false" ht="31.5" hidden="false" customHeight="false" outlineLevel="0" collapsed="false">
      <c r="A58" s="14" t="s">
        <v>109</v>
      </c>
      <c r="B58" s="21" t="s">
        <v>28</v>
      </c>
      <c r="C58" s="14" t="s">
        <v>107</v>
      </c>
      <c r="D58" s="22" t="s">
        <v>29</v>
      </c>
      <c r="E58" s="23"/>
      <c r="F58" s="19" t="n">
        <f aca="false">F59</f>
        <v>11.674</v>
      </c>
      <c r="G58" s="19" t="n">
        <f aca="false">G59</f>
        <v>9.6</v>
      </c>
      <c r="H58" s="19" t="n">
        <f aca="false">H59</f>
        <v>9.6</v>
      </c>
    </row>
    <row r="59" customFormat="false" ht="31.5" hidden="false" customHeight="false" outlineLevel="0" collapsed="false">
      <c r="A59" s="14" t="s">
        <v>110</v>
      </c>
      <c r="B59" s="21" t="s">
        <v>100</v>
      </c>
      <c r="C59" s="14" t="s">
        <v>107</v>
      </c>
      <c r="D59" s="22" t="s">
        <v>29</v>
      </c>
      <c r="E59" s="23" t="s">
        <v>101</v>
      </c>
      <c r="F59" s="19" t="n">
        <f aca="false">F60</f>
        <v>11.674</v>
      </c>
      <c r="G59" s="19" t="n">
        <f aca="false">G60</f>
        <v>9.6</v>
      </c>
      <c r="H59" s="19" t="n">
        <f aca="false">H60</f>
        <v>9.6</v>
      </c>
    </row>
    <row r="60" customFormat="false" ht="31.5" hidden="false" customHeight="false" outlineLevel="0" collapsed="false">
      <c r="A60" s="14" t="s">
        <v>111</v>
      </c>
      <c r="B60" s="24" t="s">
        <v>103</v>
      </c>
      <c r="C60" s="14" t="s">
        <v>107</v>
      </c>
      <c r="D60" s="17" t="s">
        <v>29</v>
      </c>
      <c r="E60" s="23" t="s">
        <v>104</v>
      </c>
      <c r="F60" s="19" t="n">
        <f aca="false">9.6+2.074</f>
        <v>11.674</v>
      </c>
      <c r="G60" s="19" t="n">
        <v>9.6</v>
      </c>
      <c r="H60" s="19" t="n">
        <v>9.6</v>
      </c>
    </row>
    <row r="61" customFormat="false" ht="31.5" hidden="false" customHeight="false" outlineLevel="0" collapsed="false">
      <c r="A61" s="14" t="s">
        <v>112</v>
      </c>
      <c r="B61" s="20" t="s">
        <v>113</v>
      </c>
      <c r="C61" s="14" t="s">
        <v>114</v>
      </c>
      <c r="D61" s="17"/>
      <c r="E61" s="23"/>
      <c r="F61" s="15" t="n">
        <f aca="false">F62+F67+F72</f>
        <v>560.248</v>
      </c>
      <c r="G61" s="15" t="n">
        <f aca="false">G62+G67+G72</f>
        <v>529.7</v>
      </c>
      <c r="H61" s="15" t="n">
        <f aca="false">H62+H67+H72</f>
        <v>529.7</v>
      </c>
    </row>
    <row r="62" customFormat="false" ht="52.5" hidden="false" customHeight="true" outlineLevel="0" collapsed="false">
      <c r="A62" s="14" t="s">
        <v>115</v>
      </c>
      <c r="B62" s="27" t="s">
        <v>116</v>
      </c>
      <c r="C62" s="22" t="s">
        <v>117</v>
      </c>
      <c r="D62" s="17"/>
      <c r="E62" s="23"/>
      <c r="F62" s="19" t="n">
        <f aca="false">F63</f>
        <v>34.186</v>
      </c>
      <c r="G62" s="19" t="n">
        <f aca="false">G63</f>
        <v>67.5</v>
      </c>
      <c r="H62" s="19" t="n">
        <f aca="false">H63</f>
        <v>67.5</v>
      </c>
    </row>
    <row r="63" customFormat="false" ht="31.5" hidden="false" customHeight="false" outlineLevel="0" collapsed="false">
      <c r="A63" s="14" t="s">
        <v>118</v>
      </c>
      <c r="B63" s="21" t="s">
        <v>25</v>
      </c>
      <c r="C63" s="22" t="s">
        <v>117</v>
      </c>
      <c r="D63" s="22" t="s">
        <v>26</v>
      </c>
      <c r="E63" s="23"/>
      <c r="F63" s="19" t="n">
        <f aca="false">F64</f>
        <v>34.186</v>
      </c>
      <c r="G63" s="19" t="n">
        <f aca="false">G64</f>
        <v>67.5</v>
      </c>
      <c r="H63" s="19" t="n">
        <f aca="false">H64</f>
        <v>67.5</v>
      </c>
    </row>
    <row r="64" customFormat="false" ht="31.5" hidden="false" customHeight="false" outlineLevel="0" collapsed="false">
      <c r="A64" s="14" t="s">
        <v>119</v>
      </c>
      <c r="B64" s="21" t="s">
        <v>28</v>
      </c>
      <c r="C64" s="22" t="s">
        <v>117</v>
      </c>
      <c r="D64" s="22" t="s">
        <v>29</v>
      </c>
      <c r="E64" s="23"/>
      <c r="F64" s="19" t="n">
        <f aca="false">F65</f>
        <v>34.186</v>
      </c>
      <c r="G64" s="19" t="n">
        <f aca="false">G65</f>
        <v>67.5</v>
      </c>
      <c r="H64" s="19" t="n">
        <f aca="false">H65</f>
        <v>67.5</v>
      </c>
    </row>
    <row r="65" customFormat="false" ht="15.75" hidden="false" customHeight="false" outlineLevel="0" collapsed="false">
      <c r="A65" s="14" t="s">
        <v>120</v>
      </c>
      <c r="B65" s="30" t="s">
        <v>45</v>
      </c>
      <c r="C65" s="22" t="s">
        <v>117</v>
      </c>
      <c r="D65" s="17" t="n">
        <v>240</v>
      </c>
      <c r="E65" s="35" t="s">
        <v>46</v>
      </c>
      <c r="F65" s="19" t="n">
        <f aca="false">F66</f>
        <v>34.186</v>
      </c>
      <c r="G65" s="19" t="n">
        <f aca="false">G66</f>
        <v>67.5</v>
      </c>
      <c r="H65" s="19" t="n">
        <f aca="false">H66</f>
        <v>67.5</v>
      </c>
    </row>
    <row r="66" customFormat="false" ht="15.75" hidden="false" customHeight="false" outlineLevel="0" collapsed="false">
      <c r="A66" s="14" t="s">
        <v>121</v>
      </c>
      <c r="B66" s="36" t="s">
        <v>122</v>
      </c>
      <c r="C66" s="22" t="s">
        <v>117</v>
      </c>
      <c r="D66" s="17" t="n">
        <v>240</v>
      </c>
      <c r="E66" s="35" t="s">
        <v>123</v>
      </c>
      <c r="F66" s="15" t="n">
        <f aca="false">67.5-33.314</f>
        <v>34.186</v>
      </c>
      <c r="G66" s="15" t="n">
        <v>67.5</v>
      </c>
      <c r="H66" s="15" t="n">
        <v>67.5</v>
      </c>
    </row>
    <row r="67" customFormat="false" ht="49.5" hidden="false" customHeight="true" outlineLevel="0" collapsed="false">
      <c r="A67" s="14" t="s">
        <v>124</v>
      </c>
      <c r="B67" s="20" t="s">
        <v>125</v>
      </c>
      <c r="C67" s="22" t="s">
        <v>126</v>
      </c>
      <c r="D67" s="17"/>
      <c r="E67" s="35"/>
      <c r="F67" s="15" t="n">
        <f aca="false">F68</f>
        <v>180.748</v>
      </c>
      <c r="G67" s="15" t="n">
        <f aca="false">G68</f>
        <v>150.2</v>
      </c>
      <c r="H67" s="15" t="n">
        <f aca="false">H68</f>
        <v>150.2</v>
      </c>
    </row>
    <row r="68" customFormat="false" ht="31.5" hidden="false" customHeight="false" outlineLevel="0" collapsed="false">
      <c r="A68" s="14" t="s">
        <v>127</v>
      </c>
      <c r="B68" s="21" t="s">
        <v>25</v>
      </c>
      <c r="C68" s="22" t="s">
        <v>126</v>
      </c>
      <c r="D68" s="22" t="s">
        <v>26</v>
      </c>
      <c r="E68" s="35"/>
      <c r="F68" s="15" t="n">
        <f aca="false">F69</f>
        <v>180.748</v>
      </c>
      <c r="G68" s="15" t="n">
        <f aca="false">G69</f>
        <v>150.2</v>
      </c>
      <c r="H68" s="15" t="n">
        <f aca="false">H69</f>
        <v>150.2</v>
      </c>
    </row>
    <row r="69" customFormat="false" ht="31.5" hidden="false" customHeight="false" outlineLevel="0" collapsed="false">
      <c r="A69" s="14" t="s">
        <v>128</v>
      </c>
      <c r="B69" s="21" t="s">
        <v>28</v>
      </c>
      <c r="C69" s="22" t="s">
        <v>126</v>
      </c>
      <c r="D69" s="22" t="s">
        <v>29</v>
      </c>
      <c r="E69" s="35"/>
      <c r="F69" s="15" t="n">
        <f aca="false">F70</f>
        <v>180.748</v>
      </c>
      <c r="G69" s="15" t="n">
        <f aca="false">G70</f>
        <v>150.2</v>
      </c>
      <c r="H69" s="15" t="n">
        <f aca="false">H70</f>
        <v>150.2</v>
      </c>
    </row>
    <row r="70" customFormat="false" ht="15.75" hidden="false" customHeight="false" outlineLevel="0" collapsed="false">
      <c r="A70" s="14" t="s">
        <v>129</v>
      </c>
      <c r="B70" s="21" t="s">
        <v>130</v>
      </c>
      <c r="C70" s="22" t="s">
        <v>126</v>
      </c>
      <c r="D70" s="17" t="n">
        <v>240</v>
      </c>
      <c r="E70" s="23" t="s">
        <v>131</v>
      </c>
      <c r="F70" s="15" t="n">
        <f aca="false">F71</f>
        <v>180.748</v>
      </c>
      <c r="G70" s="15" t="n">
        <f aca="false">G71</f>
        <v>150.2</v>
      </c>
      <c r="H70" s="15" t="n">
        <f aca="false">H71</f>
        <v>150.2</v>
      </c>
    </row>
    <row r="71" customFormat="false" ht="15.75" hidden="false" customHeight="false" outlineLevel="0" collapsed="false">
      <c r="A71" s="14" t="s">
        <v>132</v>
      </c>
      <c r="B71" s="30" t="s">
        <v>133</v>
      </c>
      <c r="C71" s="22" t="s">
        <v>126</v>
      </c>
      <c r="D71" s="17" t="n">
        <v>240</v>
      </c>
      <c r="E71" s="35" t="s">
        <v>134</v>
      </c>
      <c r="F71" s="15" t="n">
        <f aca="false">150.2+75.24-1.7-42.992</f>
        <v>180.748</v>
      </c>
      <c r="G71" s="15" t="n">
        <v>150.2</v>
      </c>
      <c r="H71" s="15" t="n">
        <v>150.2</v>
      </c>
    </row>
    <row r="72" customFormat="false" ht="67.5" hidden="false" customHeight="true" outlineLevel="0" collapsed="false">
      <c r="A72" s="14" t="s">
        <v>135</v>
      </c>
      <c r="B72" s="33" t="s">
        <v>136</v>
      </c>
      <c r="C72" s="14" t="s">
        <v>137</v>
      </c>
      <c r="D72" s="17"/>
      <c r="E72" s="35"/>
      <c r="F72" s="19" t="n">
        <f aca="false">F73</f>
        <v>345.314</v>
      </c>
      <c r="G72" s="19" t="n">
        <f aca="false">G73</f>
        <v>312</v>
      </c>
      <c r="H72" s="19" t="n">
        <f aca="false">H73</f>
        <v>312</v>
      </c>
    </row>
    <row r="73" customFormat="false" ht="31.5" hidden="false" customHeight="false" outlineLevel="0" collapsed="false">
      <c r="A73" s="14" t="s">
        <v>138</v>
      </c>
      <c r="B73" s="21" t="s">
        <v>25</v>
      </c>
      <c r="C73" s="14" t="s">
        <v>137</v>
      </c>
      <c r="D73" s="17" t="s">
        <v>26</v>
      </c>
      <c r="E73" s="35"/>
      <c r="F73" s="19" t="n">
        <f aca="false">F74</f>
        <v>345.314</v>
      </c>
      <c r="G73" s="19" t="n">
        <f aca="false">G74</f>
        <v>312</v>
      </c>
      <c r="H73" s="19" t="n">
        <f aca="false">H74</f>
        <v>312</v>
      </c>
    </row>
    <row r="74" customFormat="false" ht="31.5" hidden="false" customHeight="false" outlineLevel="0" collapsed="false">
      <c r="A74" s="14" t="s">
        <v>139</v>
      </c>
      <c r="B74" s="21" t="s">
        <v>28</v>
      </c>
      <c r="C74" s="14" t="s">
        <v>137</v>
      </c>
      <c r="D74" s="22" t="s">
        <v>29</v>
      </c>
      <c r="E74" s="23"/>
      <c r="F74" s="19" t="n">
        <f aca="false">F75</f>
        <v>345.314</v>
      </c>
      <c r="G74" s="19" t="n">
        <f aca="false">G75</f>
        <v>312</v>
      </c>
      <c r="H74" s="19" t="n">
        <f aca="false">H75</f>
        <v>312</v>
      </c>
    </row>
    <row r="75" customFormat="false" ht="15.75" hidden="false" customHeight="false" outlineLevel="0" collapsed="false">
      <c r="A75" s="14" t="s">
        <v>140</v>
      </c>
      <c r="B75" s="21" t="s">
        <v>130</v>
      </c>
      <c r="C75" s="14" t="s">
        <v>137</v>
      </c>
      <c r="D75" s="22" t="n">
        <v>240</v>
      </c>
      <c r="E75" s="23" t="s">
        <v>131</v>
      </c>
      <c r="F75" s="19" t="n">
        <f aca="false">F76</f>
        <v>345.314</v>
      </c>
      <c r="G75" s="19" t="n">
        <f aca="false">G76</f>
        <v>312</v>
      </c>
      <c r="H75" s="19" t="n">
        <f aca="false">H76</f>
        <v>312</v>
      </c>
    </row>
    <row r="76" customFormat="false" ht="15.75" hidden="false" customHeight="false" outlineLevel="0" collapsed="false">
      <c r="A76" s="14" t="s">
        <v>141</v>
      </c>
      <c r="B76" s="30" t="s">
        <v>133</v>
      </c>
      <c r="C76" s="14" t="s">
        <v>137</v>
      </c>
      <c r="D76" s="17" t="n">
        <v>240</v>
      </c>
      <c r="E76" s="35" t="s">
        <v>134</v>
      </c>
      <c r="F76" s="15" t="n">
        <f aca="false">312+33.314</f>
        <v>345.314</v>
      </c>
      <c r="G76" s="15" t="n">
        <v>312</v>
      </c>
      <c r="H76" s="15" t="n">
        <v>312</v>
      </c>
    </row>
    <row r="77" customFormat="false" ht="31.5" hidden="false" customHeight="false" outlineLevel="0" collapsed="false">
      <c r="A77" s="14" t="s">
        <v>142</v>
      </c>
      <c r="B77" s="36" t="s">
        <v>143</v>
      </c>
      <c r="C77" s="14" t="s">
        <v>144</v>
      </c>
      <c r="D77" s="17"/>
      <c r="E77" s="35"/>
      <c r="F77" s="15" t="n">
        <f aca="false">F78</f>
        <v>0</v>
      </c>
      <c r="G77" s="15" t="n">
        <f aca="false">G78</f>
        <v>1</v>
      </c>
      <c r="H77" s="15" t="n">
        <f aca="false">H78</f>
        <v>1</v>
      </c>
    </row>
    <row r="78" customFormat="false" ht="31.5" hidden="false" customHeight="false" outlineLevel="0" collapsed="false">
      <c r="A78" s="14" t="s">
        <v>145</v>
      </c>
      <c r="B78" s="29" t="s">
        <v>146</v>
      </c>
      <c r="C78" s="14" t="s">
        <v>147</v>
      </c>
      <c r="D78" s="17"/>
      <c r="E78" s="23"/>
      <c r="F78" s="19" t="n">
        <f aca="false">F79</f>
        <v>0</v>
      </c>
      <c r="G78" s="19" t="n">
        <f aca="false">G79</f>
        <v>1</v>
      </c>
      <c r="H78" s="19" t="n">
        <f aca="false">H79</f>
        <v>1</v>
      </c>
    </row>
    <row r="79" customFormat="false" ht="31.5" hidden="false" customHeight="false" outlineLevel="0" collapsed="false">
      <c r="A79" s="14" t="s">
        <v>148</v>
      </c>
      <c r="B79" s="30" t="s">
        <v>25</v>
      </c>
      <c r="C79" s="14" t="s">
        <v>147</v>
      </c>
      <c r="D79" s="17" t="s">
        <v>26</v>
      </c>
      <c r="E79" s="23"/>
      <c r="F79" s="19" t="n">
        <f aca="false">F80</f>
        <v>0</v>
      </c>
      <c r="G79" s="19" t="n">
        <f aca="false">G80</f>
        <v>1</v>
      </c>
      <c r="H79" s="19" t="n">
        <f aca="false">H80</f>
        <v>1</v>
      </c>
    </row>
    <row r="80" customFormat="false" ht="31.5" hidden="false" customHeight="false" outlineLevel="0" collapsed="false">
      <c r="A80" s="14" t="s">
        <v>149</v>
      </c>
      <c r="B80" s="30" t="s">
        <v>28</v>
      </c>
      <c r="C80" s="14" t="s">
        <v>147</v>
      </c>
      <c r="D80" s="17" t="s">
        <v>29</v>
      </c>
      <c r="E80" s="23"/>
      <c r="F80" s="19" t="n">
        <f aca="false">F81</f>
        <v>0</v>
      </c>
      <c r="G80" s="19" t="n">
        <f aca="false">G81</f>
        <v>1</v>
      </c>
      <c r="H80" s="19" t="n">
        <f aca="false">H81</f>
        <v>1</v>
      </c>
    </row>
    <row r="81" customFormat="false" ht="15.75" hidden="false" customHeight="false" outlineLevel="0" collapsed="false">
      <c r="A81" s="14" t="s">
        <v>150</v>
      </c>
      <c r="B81" s="30" t="s">
        <v>130</v>
      </c>
      <c r="C81" s="14" t="s">
        <v>147</v>
      </c>
      <c r="D81" s="14" t="n">
        <v>240</v>
      </c>
      <c r="E81" s="14" t="s">
        <v>131</v>
      </c>
      <c r="F81" s="19" t="n">
        <f aca="false">F82</f>
        <v>0</v>
      </c>
      <c r="G81" s="19" t="n">
        <f aca="false">G82</f>
        <v>1</v>
      </c>
      <c r="H81" s="19" t="n">
        <f aca="false">H82</f>
        <v>1</v>
      </c>
    </row>
    <row r="82" customFormat="false" ht="15.75" hidden="false" customHeight="false" outlineLevel="0" collapsed="false">
      <c r="A82" s="14" t="s">
        <v>151</v>
      </c>
      <c r="B82" s="30" t="s">
        <v>133</v>
      </c>
      <c r="C82" s="14" t="s">
        <v>147</v>
      </c>
      <c r="D82" s="14" t="n">
        <v>240</v>
      </c>
      <c r="E82" s="14" t="s">
        <v>134</v>
      </c>
      <c r="F82" s="19" t="n">
        <v>0</v>
      </c>
      <c r="G82" s="19" t="n">
        <v>1</v>
      </c>
      <c r="H82" s="19" t="n">
        <v>1</v>
      </c>
    </row>
    <row r="83" customFormat="false" ht="15.75" hidden="false" customHeight="false" outlineLevel="0" collapsed="false">
      <c r="A83" s="14" t="s">
        <v>152</v>
      </c>
      <c r="B83" s="27" t="s">
        <v>153</v>
      </c>
      <c r="C83" s="14" t="s">
        <v>154</v>
      </c>
      <c r="D83" s="14"/>
      <c r="E83" s="14"/>
      <c r="F83" s="19" t="n">
        <f aca="false">F84</f>
        <v>0</v>
      </c>
      <c r="G83" s="19" t="n">
        <f aca="false">G84</f>
        <v>1</v>
      </c>
      <c r="H83" s="19" t="n">
        <f aca="false">H84</f>
        <v>1</v>
      </c>
    </row>
    <row r="84" customFormat="false" ht="63" hidden="false" customHeight="true" outlineLevel="0" collapsed="false">
      <c r="A84" s="14" t="s">
        <v>155</v>
      </c>
      <c r="B84" s="27" t="s">
        <v>156</v>
      </c>
      <c r="C84" s="14" t="s">
        <v>157</v>
      </c>
      <c r="D84" s="14"/>
      <c r="E84" s="14"/>
      <c r="F84" s="19" t="n">
        <f aca="false">F85</f>
        <v>0</v>
      </c>
      <c r="G84" s="19" t="n">
        <f aca="false">G85</f>
        <v>1</v>
      </c>
      <c r="H84" s="19" t="n">
        <f aca="false">H85</f>
        <v>1</v>
      </c>
    </row>
    <row r="85" customFormat="false" ht="31.5" hidden="false" customHeight="false" outlineLevel="0" collapsed="false">
      <c r="A85" s="14" t="s">
        <v>158</v>
      </c>
      <c r="B85" s="30" t="s">
        <v>25</v>
      </c>
      <c r="C85" s="14" t="s">
        <v>157</v>
      </c>
      <c r="D85" s="17" t="s">
        <v>26</v>
      </c>
      <c r="E85" s="14"/>
      <c r="F85" s="19" t="n">
        <f aca="false">F86</f>
        <v>0</v>
      </c>
      <c r="G85" s="19" t="n">
        <f aca="false">G86</f>
        <v>1</v>
      </c>
      <c r="H85" s="19" t="n">
        <f aca="false">H86</f>
        <v>1</v>
      </c>
    </row>
    <row r="86" customFormat="false" ht="31.5" hidden="false" customHeight="false" outlineLevel="0" collapsed="false">
      <c r="A86" s="14" t="s">
        <v>159</v>
      </c>
      <c r="B86" s="30" t="s">
        <v>28</v>
      </c>
      <c r="C86" s="14" t="s">
        <v>157</v>
      </c>
      <c r="D86" s="17" t="s">
        <v>29</v>
      </c>
      <c r="E86" s="14"/>
      <c r="F86" s="19" t="n">
        <f aca="false">F87</f>
        <v>0</v>
      </c>
      <c r="G86" s="19" t="n">
        <f aca="false">G87</f>
        <v>1</v>
      </c>
      <c r="H86" s="19" t="n">
        <f aca="false">H87</f>
        <v>1</v>
      </c>
    </row>
    <row r="87" customFormat="false" ht="15.75" hidden="false" customHeight="false" outlineLevel="0" collapsed="false">
      <c r="A87" s="14" t="s">
        <v>160</v>
      </c>
      <c r="B87" s="30" t="s">
        <v>130</v>
      </c>
      <c r="C87" s="14" t="s">
        <v>157</v>
      </c>
      <c r="D87" s="14" t="n">
        <v>240</v>
      </c>
      <c r="E87" s="23" t="s">
        <v>131</v>
      </c>
      <c r="F87" s="19" t="n">
        <f aca="false">F88</f>
        <v>0</v>
      </c>
      <c r="G87" s="19" t="n">
        <f aca="false">G88</f>
        <v>1</v>
      </c>
      <c r="H87" s="19" t="n">
        <f aca="false">H88</f>
        <v>1</v>
      </c>
    </row>
    <row r="88" customFormat="false" ht="34.5" hidden="false" customHeight="true" outlineLevel="0" collapsed="false">
      <c r="A88" s="14" t="s">
        <v>161</v>
      </c>
      <c r="B88" s="30" t="s">
        <v>162</v>
      </c>
      <c r="C88" s="14" t="s">
        <v>157</v>
      </c>
      <c r="D88" s="14" t="n">
        <v>240</v>
      </c>
      <c r="E88" s="23" t="s">
        <v>163</v>
      </c>
      <c r="F88" s="19" t="n">
        <v>0</v>
      </c>
      <c r="G88" s="19" t="n">
        <v>1</v>
      </c>
      <c r="H88" s="19" t="n">
        <v>1</v>
      </c>
    </row>
    <row r="89" customFormat="false" ht="15.75" hidden="false" customHeight="false" outlineLevel="0" collapsed="false">
      <c r="A89" s="14" t="s">
        <v>164</v>
      </c>
      <c r="B89" s="30" t="s">
        <v>165</v>
      </c>
      <c r="C89" s="14" t="s">
        <v>166</v>
      </c>
      <c r="D89" s="17"/>
      <c r="E89" s="23"/>
      <c r="F89" s="19" t="n">
        <f aca="false">F90</f>
        <v>2069.031</v>
      </c>
      <c r="G89" s="19" t="n">
        <f aca="false">G90</f>
        <v>1898.3</v>
      </c>
      <c r="H89" s="19" t="n">
        <f aca="false">H90</f>
        <v>1898.3</v>
      </c>
    </row>
    <row r="90" customFormat="false" ht="15.75" hidden="false" customHeight="false" outlineLevel="0" collapsed="false">
      <c r="A90" s="14" t="s">
        <v>167</v>
      </c>
      <c r="B90" s="29" t="s">
        <v>168</v>
      </c>
      <c r="C90" s="14" t="s">
        <v>169</v>
      </c>
      <c r="D90" s="17"/>
      <c r="E90" s="23"/>
      <c r="F90" s="15" t="n">
        <f aca="false">F91</f>
        <v>2069.031</v>
      </c>
      <c r="G90" s="15" t="n">
        <f aca="false">G91</f>
        <v>1898.3</v>
      </c>
      <c r="H90" s="15" t="n">
        <f aca="false">H91</f>
        <v>1898.3</v>
      </c>
    </row>
    <row r="91" customFormat="false" ht="31.5" hidden="false" customHeight="false" outlineLevel="0" collapsed="false">
      <c r="A91" s="14" t="s">
        <v>170</v>
      </c>
      <c r="B91" s="29" t="s">
        <v>171</v>
      </c>
      <c r="C91" s="14" t="s">
        <v>172</v>
      </c>
      <c r="D91" s="37"/>
      <c r="E91" s="38"/>
      <c r="F91" s="19" t="n">
        <f aca="false">F92</f>
        <v>2069.031</v>
      </c>
      <c r="G91" s="19" t="n">
        <f aca="false">G92</f>
        <v>1898.3</v>
      </c>
      <c r="H91" s="19" t="n">
        <f aca="false">H92</f>
        <v>1898.3</v>
      </c>
    </row>
    <row r="92" customFormat="false" ht="47.25" hidden="false" customHeight="false" outlineLevel="0" collapsed="false">
      <c r="A92" s="14" t="s">
        <v>173</v>
      </c>
      <c r="B92" s="29" t="s">
        <v>174</v>
      </c>
      <c r="C92" s="14" t="s">
        <v>172</v>
      </c>
      <c r="D92" s="17" t="s">
        <v>175</v>
      </c>
      <c r="E92" s="23"/>
      <c r="F92" s="19" t="n">
        <f aca="false">F93</f>
        <v>2069.031</v>
      </c>
      <c r="G92" s="19" t="n">
        <f aca="false">G93</f>
        <v>1898.3</v>
      </c>
      <c r="H92" s="19" t="n">
        <f aca="false">H93</f>
        <v>1898.3</v>
      </c>
    </row>
    <row r="93" customFormat="false" ht="15.75" hidden="false" customHeight="false" outlineLevel="0" collapsed="false">
      <c r="A93" s="14" t="s">
        <v>176</v>
      </c>
      <c r="B93" s="29" t="s">
        <v>177</v>
      </c>
      <c r="C93" s="14" t="s">
        <v>172</v>
      </c>
      <c r="D93" s="17" t="s">
        <v>178</v>
      </c>
      <c r="E93" s="23"/>
      <c r="F93" s="19" t="n">
        <f aca="false">F94</f>
        <v>2069.031</v>
      </c>
      <c r="G93" s="19" t="n">
        <f aca="false">G94</f>
        <v>1898.3</v>
      </c>
      <c r="H93" s="19" t="n">
        <f aca="false">H94</f>
        <v>1898.3</v>
      </c>
    </row>
    <row r="94" customFormat="false" ht="15.75" hidden="false" customHeight="false" outlineLevel="0" collapsed="false">
      <c r="A94" s="14" t="s">
        <v>179</v>
      </c>
      <c r="B94" s="29" t="s">
        <v>130</v>
      </c>
      <c r="C94" s="14" t="s">
        <v>172</v>
      </c>
      <c r="D94" s="17" t="n">
        <v>120</v>
      </c>
      <c r="E94" s="23" t="s">
        <v>131</v>
      </c>
      <c r="F94" s="19" t="n">
        <f aca="false">F95</f>
        <v>2069.031</v>
      </c>
      <c r="G94" s="19" t="n">
        <f aca="false">G95</f>
        <v>1898.3</v>
      </c>
      <c r="H94" s="19" t="n">
        <f aca="false">H95</f>
        <v>1898.3</v>
      </c>
    </row>
    <row r="95" customFormat="false" ht="31.5" hidden="false" customHeight="false" outlineLevel="0" collapsed="false">
      <c r="A95" s="14" t="s">
        <v>180</v>
      </c>
      <c r="B95" s="29" t="s">
        <v>181</v>
      </c>
      <c r="C95" s="14" t="s">
        <v>172</v>
      </c>
      <c r="D95" s="17" t="n">
        <v>120</v>
      </c>
      <c r="E95" s="23" t="s">
        <v>182</v>
      </c>
      <c r="F95" s="19" t="n">
        <f aca="false">1898.3+57.6+17.4+58.233+28.8+8.698</f>
        <v>2069.031</v>
      </c>
      <c r="G95" s="19" t="n">
        <v>1898.3</v>
      </c>
      <c r="H95" s="19" t="n">
        <v>1898.3</v>
      </c>
    </row>
    <row r="96" customFormat="false" ht="15.75" hidden="false" customHeight="false" outlineLevel="0" collapsed="false">
      <c r="A96" s="14" t="s">
        <v>183</v>
      </c>
      <c r="B96" s="30" t="s">
        <v>184</v>
      </c>
      <c r="C96" s="14" t="s">
        <v>185</v>
      </c>
      <c r="D96" s="17"/>
      <c r="E96" s="23"/>
      <c r="F96" s="19" t="n">
        <f aca="false">F97</f>
        <v>18980.659</v>
      </c>
      <c r="G96" s="19" t="n">
        <f aca="false">G97</f>
        <v>17350.83</v>
      </c>
      <c r="H96" s="19" t="n">
        <f aca="false">H97</f>
        <v>17445.5</v>
      </c>
    </row>
    <row r="97" customFormat="false" ht="31.5" hidden="false" customHeight="false" outlineLevel="0" collapsed="false">
      <c r="A97" s="14" t="s">
        <v>186</v>
      </c>
      <c r="B97" s="39" t="s">
        <v>187</v>
      </c>
      <c r="C97" s="14" t="s">
        <v>188</v>
      </c>
      <c r="D97" s="17"/>
      <c r="E97" s="23"/>
      <c r="F97" s="19" t="n">
        <f aca="false">F98+F111+F116</f>
        <v>18980.659</v>
      </c>
      <c r="G97" s="19" t="n">
        <f aca="false">G98+G111+G116</f>
        <v>17350.83</v>
      </c>
      <c r="H97" s="19" t="n">
        <f aca="false">H98+H111+H116</f>
        <v>17445.5</v>
      </c>
    </row>
    <row r="98" customFormat="false" ht="47.25" hidden="false" customHeight="false" outlineLevel="0" collapsed="false">
      <c r="A98" s="14" t="s">
        <v>189</v>
      </c>
      <c r="B98" s="30" t="s">
        <v>190</v>
      </c>
      <c r="C98" s="14" t="s">
        <v>191</v>
      </c>
      <c r="D98" s="17"/>
      <c r="E98" s="23"/>
      <c r="F98" s="19" t="n">
        <f aca="false">F99+F103+F107</f>
        <v>18265.001</v>
      </c>
      <c r="G98" s="19" t="n">
        <f aca="false">G99+G103+G107</f>
        <v>16678.63</v>
      </c>
      <c r="H98" s="19" t="n">
        <f aca="false">H99+H103+H107</f>
        <v>16760.7</v>
      </c>
    </row>
    <row r="99" customFormat="false" ht="47.25" hidden="false" customHeight="false" outlineLevel="0" collapsed="false">
      <c r="A99" s="14" t="s">
        <v>192</v>
      </c>
      <c r="B99" s="30" t="s">
        <v>174</v>
      </c>
      <c r="C99" s="14" t="s">
        <v>191</v>
      </c>
      <c r="D99" s="17" t="s">
        <v>175</v>
      </c>
      <c r="E99" s="23"/>
      <c r="F99" s="19" t="n">
        <f aca="false">F100</f>
        <v>8513.469</v>
      </c>
      <c r="G99" s="19" t="n">
        <f aca="false">G100</f>
        <v>7333.43</v>
      </c>
      <c r="H99" s="19" t="n">
        <f aca="false">H100</f>
        <v>6915.5</v>
      </c>
    </row>
    <row r="100" customFormat="false" ht="15.75" hidden="false" customHeight="false" outlineLevel="0" collapsed="false">
      <c r="A100" s="14" t="s">
        <v>193</v>
      </c>
      <c r="B100" s="30" t="s">
        <v>177</v>
      </c>
      <c r="C100" s="14" t="s">
        <v>191</v>
      </c>
      <c r="D100" s="17" t="s">
        <v>178</v>
      </c>
      <c r="E100" s="23"/>
      <c r="F100" s="19" t="n">
        <f aca="false">F101</f>
        <v>8513.469</v>
      </c>
      <c r="G100" s="19" t="n">
        <f aca="false">G101</f>
        <v>7333.43</v>
      </c>
      <c r="H100" s="19" t="n">
        <f aca="false">H101</f>
        <v>6915.5</v>
      </c>
    </row>
    <row r="101" customFormat="false" ht="15.75" hidden="false" customHeight="false" outlineLevel="0" collapsed="false">
      <c r="A101" s="14" t="s">
        <v>194</v>
      </c>
      <c r="B101" s="30" t="s">
        <v>130</v>
      </c>
      <c r="C101" s="14" t="s">
        <v>191</v>
      </c>
      <c r="D101" s="17" t="n">
        <v>120</v>
      </c>
      <c r="E101" s="23" t="s">
        <v>131</v>
      </c>
      <c r="F101" s="19" t="n">
        <f aca="false">F102</f>
        <v>8513.469</v>
      </c>
      <c r="G101" s="19" t="n">
        <f aca="false">G102</f>
        <v>7333.43</v>
      </c>
      <c r="H101" s="19" t="n">
        <f aca="false">H102</f>
        <v>6915.5</v>
      </c>
    </row>
    <row r="102" customFormat="false" ht="47.25" hidden="false" customHeight="false" outlineLevel="0" collapsed="false">
      <c r="A102" s="14" t="s">
        <v>195</v>
      </c>
      <c r="B102" s="30" t="s">
        <v>162</v>
      </c>
      <c r="C102" s="14" t="s">
        <v>191</v>
      </c>
      <c r="D102" s="17" t="n">
        <v>120</v>
      </c>
      <c r="E102" s="23" t="s">
        <v>163</v>
      </c>
      <c r="F102" s="19" t="n">
        <f aca="false">8179.7+345.6+104.4-58.233+276.829+83.602-418.429</f>
        <v>8513.469</v>
      </c>
      <c r="G102" s="19" t="n">
        <f aca="false">7564.2-230.77</f>
        <v>7333.43</v>
      </c>
      <c r="H102" s="19" t="n">
        <v>6915.5</v>
      </c>
    </row>
    <row r="103" customFormat="false" ht="31.5" hidden="false" customHeight="false" outlineLevel="0" collapsed="false">
      <c r="A103" s="14" t="s">
        <v>196</v>
      </c>
      <c r="B103" s="30" t="s">
        <v>25</v>
      </c>
      <c r="C103" s="14" t="s">
        <v>191</v>
      </c>
      <c r="D103" s="17" t="n">
        <v>200</v>
      </c>
      <c r="E103" s="23"/>
      <c r="F103" s="19" t="n">
        <f aca="false">F104</f>
        <v>9750.532</v>
      </c>
      <c r="G103" s="19" t="n">
        <f aca="false">G104</f>
        <v>9344.2</v>
      </c>
      <c r="H103" s="19" t="n">
        <f aca="false">H104</f>
        <v>9844.2</v>
      </c>
    </row>
    <row r="104" customFormat="false" ht="31.5" hidden="false" customHeight="false" outlineLevel="0" collapsed="false">
      <c r="A104" s="14" t="s">
        <v>197</v>
      </c>
      <c r="B104" s="30" t="s">
        <v>28</v>
      </c>
      <c r="C104" s="14" t="s">
        <v>191</v>
      </c>
      <c r="D104" s="17" t="n">
        <v>240</v>
      </c>
      <c r="E104" s="23"/>
      <c r="F104" s="19" t="n">
        <f aca="false">F105</f>
        <v>9750.532</v>
      </c>
      <c r="G104" s="19" t="n">
        <f aca="false">G105</f>
        <v>9344.2</v>
      </c>
      <c r="H104" s="19" t="n">
        <f aca="false">H105</f>
        <v>9844.2</v>
      </c>
    </row>
    <row r="105" customFormat="false" ht="15.75" hidden="false" customHeight="false" outlineLevel="0" collapsed="false">
      <c r="A105" s="14" t="s">
        <v>198</v>
      </c>
      <c r="B105" s="30" t="s">
        <v>130</v>
      </c>
      <c r="C105" s="14" t="s">
        <v>191</v>
      </c>
      <c r="D105" s="17" t="n">
        <v>240</v>
      </c>
      <c r="E105" s="23" t="s">
        <v>131</v>
      </c>
      <c r="F105" s="19" t="n">
        <f aca="false">F106</f>
        <v>9750.532</v>
      </c>
      <c r="G105" s="19" t="n">
        <f aca="false">G106</f>
        <v>9344.2</v>
      </c>
      <c r="H105" s="19" t="n">
        <f aca="false">H106</f>
        <v>9844.2</v>
      </c>
    </row>
    <row r="106" customFormat="false" ht="47.25" hidden="false" customHeight="false" outlineLevel="0" collapsed="false">
      <c r="A106" s="14" t="s">
        <v>199</v>
      </c>
      <c r="B106" s="21" t="s">
        <v>162</v>
      </c>
      <c r="C106" s="22" t="s">
        <v>191</v>
      </c>
      <c r="D106" s="17" t="n">
        <v>240</v>
      </c>
      <c r="E106" s="23" t="s">
        <v>163</v>
      </c>
      <c r="F106" s="19" t="n">
        <f aca="false">9844.2+0.5-22.5-44.668-27</f>
        <v>9750.532</v>
      </c>
      <c r="G106" s="19" t="n">
        <f aca="false">9844.2-500</f>
        <v>9344.2</v>
      </c>
      <c r="H106" s="19" t="n">
        <v>9844.2</v>
      </c>
    </row>
    <row r="107" customFormat="false" ht="15.75" hidden="false" customHeight="false" outlineLevel="0" collapsed="false">
      <c r="A107" s="14" t="s">
        <v>200</v>
      </c>
      <c r="B107" s="29" t="s">
        <v>201</v>
      </c>
      <c r="C107" s="22" t="s">
        <v>191</v>
      </c>
      <c r="D107" s="22" t="n">
        <v>800</v>
      </c>
      <c r="E107" s="23"/>
      <c r="F107" s="19" t="n">
        <f aca="false">F108</f>
        <v>1</v>
      </c>
      <c r="G107" s="19" t="n">
        <f aca="false">G108</f>
        <v>1</v>
      </c>
      <c r="H107" s="19" t="n">
        <f aca="false">H108</f>
        <v>1</v>
      </c>
    </row>
    <row r="108" customFormat="false" ht="15.75" hidden="false" customHeight="false" outlineLevel="0" collapsed="false">
      <c r="A108" s="14" t="s">
        <v>202</v>
      </c>
      <c r="B108" s="21" t="s">
        <v>203</v>
      </c>
      <c r="C108" s="22" t="s">
        <v>191</v>
      </c>
      <c r="D108" s="22" t="n">
        <v>850</v>
      </c>
      <c r="E108" s="23"/>
      <c r="F108" s="19" t="n">
        <f aca="false">F109</f>
        <v>1</v>
      </c>
      <c r="G108" s="19" t="n">
        <f aca="false">G109</f>
        <v>1</v>
      </c>
      <c r="H108" s="19" t="n">
        <f aca="false">H109</f>
        <v>1</v>
      </c>
    </row>
    <row r="109" customFormat="false" ht="15.75" hidden="false" customHeight="false" outlineLevel="0" collapsed="false">
      <c r="A109" s="14" t="s">
        <v>204</v>
      </c>
      <c r="B109" s="30" t="s">
        <v>130</v>
      </c>
      <c r="C109" s="22" t="s">
        <v>191</v>
      </c>
      <c r="D109" s="17" t="n">
        <v>850</v>
      </c>
      <c r="E109" s="23" t="s">
        <v>131</v>
      </c>
      <c r="F109" s="19" t="n">
        <f aca="false">F110</f>
        <v>1</v>
      </c>
      <c r="G109" s="19" t="n">
        <f aca="false">G110</f>
        <v>1</v>
      </c>
      <c r="H109" s="19" t="n">
        <f aca="false">H110</f>
        <v>1</v>
      </c>
    </row>
    <row r="110" customFormat="false" ht="47.25" hidden="false" customHeight="false" outlineLevel="0" collapsed="false">
      <c r="A110" s="14" t="s">
        <v>205</v>
      </c>
      <c r="B110" s="21" t="s">
        <v>162</v>
      </c>
      <c r="C110" s="22" t="s">
        <v>191</v>
      </c>
      <c r="D110" s="17" t="n">
        <v>850</v>
      </c>
      <c r="E110" s="23" t="s">
        <v>163</v>
      </c>
      <c r="F110" s="19" t="n">
        <v>1</v>
      </c>
      <c r="G110" s="19" t="n">
        <v>1</v>
      </c>
      <c r="H110" s="19" t="n">
        <v>1</v>
      </c>
    </row>
    <row r="111" customFormat="false" ht="47.25" hidden="false" customHeight="false" outlineLevel="0" collapsed="false">
      <c r="A111" s="14" t="s">
        <v>175</v>
      </c>
      <c r="B111" s="40" t="s">
        <v>206</v>
      </c>
      <c r="C111" s="41" t="s">
        <v>207</v>
      </c>
      <c r="D111" s="17"/>
      <c r="E111" s="23"/>
      <c r="F111" s="19" t="n">
        <f aca="false">F112</f>
        <v>92.926</v>
      </c>
      <c r="G111" s="19" t="n">
        <f aca="false">G112</f>
        <v>94</v>
      </c>
      <c r="H111" s="19" t="n">
        <f aca="false">H112</f>
        <v>106.6</v>
      </c>
    </row>
    <row r="112" customFormat="false" ht="15.75" hidden="false" customHeight="false" outlineLevel="0" collapsed="false">
      <c r="A112" s="14" t="s">
        <v>208</v>
      </c>
      <c r="B112" s="30" t="s">
        <v>201</v>
      </c>
      <c r="C112" s="41" t="s">
        <v>207</v>
      </c>
      <c r="D112" s="17" t="s">
        <v>209</v>
      </c>
      <c r="E112" s="23"/>
      <c r="F112" s="19" t="n">
        <f aca="false">F113</f>
        <v>92.926</v>
      </c>
      <c r="G112" s="19" t="n">
        <f aca="false">G113</f>
        <v>94</v>
      </c>
      <c r="H112" s="19" t="n">
        <f aca="false">H113</f>
        <v>106.6</v>
      </c>
    </row>
    <row r="113" customFormat="false" ht="15.75" hidden="false" customHeight="false" outlineLevel="0" collapsed="false">
      <c r="A113" s="14" t="s">
        <v>210</v>
      </c>
      <c r="B113" s="30" t="s">
        <v>211</v>
      </c>
      <c r="C113" s="41" t="s">
        <v>207</v>
      </c>
      <c r="D113" s="17" t="s">
        <v>212</v>
      </c>
      <c r="E113" s="23"/>
      <c r="F113" s="19" t="n">
        <f aca="false">F114</f>
        <v>92.926</v>
      </c>
      <c r="G113" s="19" t="n">
        <f aca="false">G114</f>
        <v>94</v>
      </c>
      <c r="H113" s="19" t="n">
        <f aca="false">H114</f>
        <v>106.6</v>
      </c>
    </row>
    <row r="114" customFormat="false" ht="15.75" hidden="false" customHeight="false" outlineLevel="0" collapsed="false">
      <c r="A114" s="14" t="s">
        <v>213</v>
      </c>
      <c r="B114" s="28" t="s">
        <v>130</v>
      </c>
      <c r="C114" s="41" t="s">
        <v>207</v>
      </c>
      <c r="D114" s="17" t="n">
        <v>870</v>
      </c>
      <c r="E114" s="23" t="s">
        <v>131</v>
      </c>
      <c r="F114" s="19" t="n">
        <f aca="false">F115</f>
        <v>92.926</v>
      </c>
      <c r="G114" s="19" t="n">
        <f aca="false">G115</f>
        <v>94</v>
      </c>
      <c r="H114" s="19" t="n">
        <f aca="false">H115</f>
        <v>106.6</v>
      </c>
    </row>
    <row r="115" customFormat="false" ht="15.75" hidden="false" customHeight="false" outlineLevel="0" collapsed="false">
      <c r="A115" s="14" t="s">
        <v>214</v>
      </c>
      <c r="B115" s="40" t="s">
        <v>215</v>
      </c>
      <c r="C115" s="41" t="s">
        <v>207</v>
      </c>
      <c r="D115" s="17" t="n">
        <v>870</v>
      </c>
      <c r="E115" s="23" t="s">
        <v>216</v>
      </c>
      <c r="F115" s="42" t="n">
        <f aca="false">95-2.074</f>
        <v>92.926</v>
      </c>
      <c r="G115" s="42" t="n">
        <v>94</v>
      </c>
      <c r="H115" s="42" t="n">
        <v>106.6</v>
      </c>
    </row>
    <row r="116" customFormat="false" ht="49.5" hidden="false" customHeight="true" outlineLevel="0" collapsed="false">
      <c r="A116" s="14" t="s">
        <v>217</v>
      </c>
      <c r="B116" s="34" t="s">
        <v>218</v>
      </c>
      <c r="C116" s="14" t="s">
        <v>219</v>
      </c>
      <c r="D116" s="17"/>
      <c r="E116" s="23"/>
      <c r="F116" s="19" t="n">
        <f aca="false">F117+F121</f>
        <v>622.732</v>
      </c>
      <c r="G116" s="19" t="n">
        <f aca="false">G117+G121</f>
        <v>578.2</v>
      </c>
      <c r="H116" s="19" t="n">
        <f aca="false">H117+H121</f>
        <v>578.2</v>
      </c>
    </row>
    <row r="117" customFormat="false" ht="15.75" hidden="false" customHeight="false" outlineLevel="0" collapsed="false">
      <c r="A117" s="14" t="s">
        <v>220</v>
      </c>
      <c r="B117" s="43" t="s">
        <v>221</v>
      </c>
      <c r="C117" s="17" t="s">
        <v>219</v>
      </c>
      <c r="D117" s="17" t="s">
        <v>222</v>
      </c>
      <c r="E117" s="23"/>
      <c r="F117" s="19" t="n">
        <f aca="false">F118</f>
        <v>472.819</v>
      </c>
      <c r="G117" s="19" t="n">
        <f aca="false">G118</f>
        <v>439.5</v>
      </c>
      <c r="H117" s="19" t="n">
        <f aca="false">H118</f>
        <v>439.5</v>
      </c>
    </row>
    <row r="118" customFormat="false" ht="15.75" hidden="false" customHeight="false" outlineLevel="0" collapsed="false">
      <c r="A118" s="14" t="s">
        <v>223</v>
      </c>
      <c r="B118" s="44" t="s">
        <v>224</v>
      </c>
      <c r="C118" s="45" t="s">
        <v>219</v>
      </c>
      <c r="D118" s="45" t="s">
        <v>225</v>
      </c>
      <c r="E118" s="45"/>
      <c r="F118" s="46" t="n">
        <f aca="false">F119</f>
        <v>472.819</v>
      </c>
      <c r="G118" s="46" t="n">
        <f aca="false">G119</f>
        <v>439.5</v>
      </c>
      <c r="H118" s="46" t="n">
        <f aca="false">H119</f>
        <v>439.5</v>
      </c>
    </row>
    <row r="119" customFormat="false" ht="31.5" hidden="false" customHeight="false" outlineLevel="0" collapsed="false">
      <c r="A119" s="14" t="s">
        <v>226</v>
      </c>
      <c r="B119" s="47" t="s">
        <v>227</v>
      </c>
      <c r="C119" s="45" t="s">
        <v>219</v>
      </c>
      <c r="D119" s="45" t="n">
        <v>540</v>
      </c>
      <c r="E119" s="45" t="s">
        <v>228</v>
      </c>
      <c r="F119" s="46" t="n">
        <f aca="false">F120</f>
        <v>472.819</v>
      </c>
      <c r="G119" s="46" t="n">
        <f aca="false">G120</f>
        <v>439.5</v>
      </c>
      <c r="H119" s="46" t="n">
        <f aca="false">H120</f>
        <v>439.5</v>
      </c>
    </row>
    <row r="120" customFormat="false" ht="15.75" hidden="false" customHeight="false" outlineLevel="0" collapsed="false">
      <c r="A120" s="14" t="s">
        <v>229</v>
      </c>
      <c r="B120" s="44" t="s">
        <v>230</v>
      </c>
      <c r="C120" s="45" t="s">
        <v>219</v>
      </c>
      <c r="D120" s="45" t="n">
        <v>540</v>
      </c>
      <c r="E120" s="45" t="s">
        <v>231</v>
      </c>
      <c r="F120" s="46" t="n">
        <f aca="false">439.5+25+8.319</f>
        <v>472.819</v>
      </c>
      <c r="G120" s="46" t="n">
        <v>439.5</v>
      </c>
      <c r="H120" s="46" t="n">
        <v>439.5</v>
      </c>
    </row>
    <row r="121" customFormat="false" ht="49.5" hidden="false" customHeight="true" outlineLevel="0" collapsed="false">
      <c r="A121" s="14" t="s">
        <v>232</v>
      </c>
      <c r="B121" s="20" t="s">
        <v>233</v>
      </c>
      <c r="C121" s="45" t="s">
        <v>234</v>
      </c>
      <c r="D121" s="45"/>
      <c r="E121" s="45"/>
      <c r="F121" s="46" t="n">
        <f aca="false">F122</f>
        <v>149.913</v>
      </c>
      <c r="G121" s="46" t="n">
        <f aca="false">G122</f>
        <v>138.7</v>
      </c>
      <c r="H121" s="46" t="n">
        <f aca="false">H122</f>
        <v>138.7</v>
      </c>
    </row>
    <row r="122" customFormat="false" ht="15.75" hidden="false" customHeight="false" outlineLevel="0" collapsed="false">
      <c r="A122" s="14" t="s">
        <v>235</v>
      </c>
      <c r="B122" s="44" t="s">
        <v>221</v>
      </c>
      <c r="C122" s="45" t="s">
        <v>234</v>
      </c>
      <c r="D122" s="45" t="s">
        <v>222</v>
      </c>
      <c r="E122" s="45"/>
      <c r="F122" s="19" t="n">
        <f aca="false">F123</f>
        <v>149.913</v>
      </c>
      <c r="G122" s="19" t="n">
        <f aca="false">G123</f>
        <v>138.7</v>
      </c>
      <c r="H122" s="19" t="n">
        <f aca="false">H123</f>
        <v>138.7</v>
      </c>
    </row>
    <row r="123" customFormat="false" ht="15.75" hidden="false" customHeight="false" outlineLevel="0" collapsed="false">
      <c r="A123" s="14" t="s">
        <v>236</v>
      </c>
      <c r="B123" s="44" t="s">
        <v>224</v>
      </c>
      <c r="C123" s="45" t="s">
        <v>234</v>
      </c>
      <c r="D123" s="45" t="s">
        <v>225</v>
      </c>
      <c r="E123" s="45"/>
      <c r="F123" s="46" t="n">
        <f aca="false">F124</f>
        <v>149.913</v>
      </c>
      <c r="G123" s="46" t="n">
        <f aca="false">G124</f>
        <v>138.7</v>
      </c>
      <c r="H123" s="46" t="n">
        <f aca="false">H124</f>
        <v>138.7</v>
      </c>
    </row>
    <row r="124" customFormat="false" ht="31.5" hidden="false" customHeight="false" outlineLevel="0" collapsed="false">
      <c r="A124" s="14" t="s">
        <v>237</v>
      </c>
      <c r="B124" s="47" t="s">
        <v>227</v>
      </c>
      <c r="C124" s="45" t="s">
        <v>234</v>
      </c>
      <c r="D124" s="45" t="n">
        <v>540</v>
      </c>
      <c r="E124" s="45" t="s">
        <v>228</v>
      </c>
      <c r="F124" s="46" t="n">
        <f aca="false">F125</f>
        <v>149.913</v>
      </c>
      <c r="G124" s="46" t="n">
        <f aca="false">G125</f>
        <v>138.7</v>
      </c>
      <c r="H124" s="46" t="n">
        <f aca="false">H125</f>
        <v>138.7</v>
      </c>
    </row>
    <row r="125" customFormat="false" ht="15.75" hidden="false" customHeight="false" outlineLevel="0" collapsed="false">
      <c r="A125" s="14" t="s">
        <v>238</v>
      </c>
      <c r="B125" s="44" t="s">
        <v>230</v>
      </c>
      <c r="C125" s="45" t="s">
        <v>234</v>
      </c>
      <c r="D125" s="45" t="n">
        <v>540</v>
      </c>
      <c r="E125" s="45" t="s">
        <v>231</v>
      </c>
      <c r="F125" s="46" t="n">
        <f aca="false">138.7+8.4+2.813</f>
        <v>149.913</v>
      </c>
      <c r="G125" s="46" t="n">
        <v>138.7</v>
      </c>
      <c r="H125" s="46" t="n">
        <v>138.7</v>
      </c>
    </row>
    <row r="126" customFormat="false" ht="15.75" hidden="false" customHeight="false" outlineLevel="0" collapsed="false">
      <c r="A126" s="14" t="s">
        <v>239</v>
      </c>
      <c r="B126" s="44" t="s">
        <v>240</v>
      </c>
      <c r="C126" s="45"/>
      <c r="D126" s="45"/>
      <c r="E126" s="45"/>
      <c r="F126" s="46"/>
      <c r="G126" s="46" t="n">
        <v>850.088</v>
      </c>
      <c r="H126" s="46" t="n">
        <v>1272</v>
      </c>
    </row>
    <row r="127" customFormat="false" ht="15.75" hidden="false" customHeight="false" outlineLevel="0" collapsed="false">
      <c r="A127" s="14" t="s">
        <v>241</v>
      </c>
      <c r="B127" s="44" t="s">
        <v>242</v>
      </c>
      <c r="C127" s="45"/>
      <c r="D127" s="45"/>
      <c r="E127" s="45"/>
      <c r="F127" s="46" t="n">
        <f aca="false">F12+F89+F96</f>
        <v>26048.798</v>
      </c>
      <c r="G127" s="46" t="n">
        <f aca="false">G12+G89+G96+G126</f>
        <v>33153.413</v>
      </c>
      <c r="H127" s="46" t="n">
        <f aca="false">H12+H89+H96+H126</f>
        <v>24167.7</v>
      </c>
    </row>
    <row r="129" customFormat="false" ht="15.75" hidden="false" customHeight="false" outlineLevel="0" collapsed="false">
      <c r="H129" s="48"/>
    </row>
    <row r="130" customFormat="false" ht="12.75" hidden="false" customHeight="false" outlineLevel="0" collapsed="false">
      <c r="F130" s="26"/>
      <c r="H130" s="26"/>
    </row>
    <row r="132" customFormat="false" ht="12.75" hidden="false" customHeight="false" outlineLevel="0" collapsed="false">
      <c r="F132" s="26"/>
      <c r="G132" s="26"/>
      <c r="H132" s="26"/>
    </row>
  </sheetData>
  <mergeCells count="2">
    <mergeCell ref="A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5-27T04:07:02Z</cp:lastPrinted>
  <dcterms:modified xsi:type="dcterms:W3CDTF">2024-12-23T05:49:11Z</dcterms:modified>
  <cp:revision>0</cp:revision>
  <dc:subject/>
  <dc:title/>
</cp:coreProperties>
</file>