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30</definedName>
    <definedName function="false" hidden="false" localSheetId="0" name="_xlnm.Print_Titles" vbProcedure="false">'1'!$7:$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'1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Приложение 5  </t>
  </si>
  <si>
    <t xml:space="preserve">                                                         к Решению Ессейского поселкового Совета депутатов       №        2024 г.</t>
  </si>
  <si>
    <t xml:space="preserve">Информация об исполнении муниципальных программ и непрограммных расходов поселка за 2023 год</t>
  </si>
  <si>
    <t xml:space="preserve">тыс. руб.</t>
  </si>
  <si>
    <t xml:space="preserve">КЦСР</t>
  </si>
  <si>
    <t xml:space="preserve">Наименование КЦСР</t>
  </si>
  <si>
    <t xml:space="preserve">План за          2023 год</t>
  </si>
  <si>
    <t xml:space="preserve">Исполнено </t>
  </si>
  <si>
    <t xml:space="preserve">% исполнения</t>
  </si>
  <si>
    <t xml:space="preserve">01 0 00 00000</t>
  </si>
  <si>
    <t xml:space="preserve">Муниципальная программа 
«Устойчивое развитие  муниципального образования  «поселок Ессей»»
</t>
  </si>
  <si>
    <t xml:space="preserve">01 2 00 00000</t>
  </si>
  <si>
    <t xml:space="preserve">Подпрограмма 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 60020 </t>
  </si>
  <si>
    <t xml:space="preserve">01 3 00 00000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01 3 00 10590</t>
  </si>
  <si>
    <t xml:space="preserve">Организация деятельности по накоплению  и транспортированию твердых коммунальных отходов на территории поселка Ессей муниципальной программы «Устойчивое развитие  муниципального образования «поселок Ессей»</t>
  </si>
  <si>
    <t xml:space="preserve">01 3 00 60010</t>
  </si>
  <si>
    <t xml:space="preserve">Расходы на уличное освещение муниципальной программы «Устойчивое развитие  муниципального образования «поселок Ессей»»</t>
  </si>
  <si>
    <t xml:space="preserve">01 3 00 60050</t>
  </si>
  <si>
    <t xml:space="preserve">Прочие мероприятия по благоустройству сельских поселений муниципальной программы Устойчивое развитие муниципального образования поселок Ессей</t>
  </si>
  <si>
    <t xml:space="preserve">01 3 00 S7450</t>
  </si>
  <si>
    <t xml:space="preserve">Прочие мероприятия по благоустройству сельских поселений в рамках отдельных мероприятий  муниципальной программы «Устойчивое развитие  муниципального образования «поселок Ессей»»</t>
  </si>
  <si>
    <t xml:space="preserve">01 4 00 00000</t>
  </si>
  <si>
    <t xml:space="preserve">Подпрограмма «Предупреждение и ликвидация последствий ЧС и обеспечение мер пожарный безопасности на территории поселка Ессей» </t>
  </si>
  <si>
    <t xml:space="preserve">01 4 00 74120</t>
  </si>
  <si>
    <t xml:space="preserve">Распределение межбюджетных трансфертов бюджетам сельских поселений на обеспечение первичных мер пожарной безопасности муниципальной программы «Устойчивое развитие  муниципального образования  «поселок Ессей»»</t>
  </si>
  <si>
    <t xml:space="preserve">01 4 00 S4120</t>
  </si>
  <si>
    <t xml:space="preserve">Софинансирование расходов на обеспечение первичных мер пожарной безопасности в границах поселка</t>
  </si>
  <si>
    <t xml:space="preserve">01 5 00 00000</t>
  </si>
  <si>
    <t xml:space="preserve">Подпрограмма «Владение, пользование и распоряжение имуществом, находящимся в муниципальной собственности поселка Ессей»</t>
  </si>
  <si>
    <t xml:space="preserve">01 5 00 34030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92100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Непрограммные расходы органов местного самоуправления</t>
  </si>
  <si>
    <t xml:space="preserve">81 0 00 00000</t>
  </si>
  <si>
    <t xml:space="preserve">81 1 00 00230</t>
  </si>
  <si>
    <t xml:space="preserve">Глава муниципального образования поселка Ессей в рамках непрограммных расходов поселка Ессей</t>
  </si>
  <si>
    <t xml:space="preserve">91 0 00 00000</t>
  </si>
  <si>
    <t xml:space="preserve">Непрограммные расходы исполнительных органов местного самоуправления</t>
  </si>
  <si>
    <t xml:space="preserve">91 1 00 0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</t>
  </si>
  <si>
    <t xml:space="preserve">91 1 00 10910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92111</t>
  </si>
  <si>
    <t xml:space="preserve">Иные межбюджетные трансферты из бюджета поселка  районному бюджету на исполнение отдельных бюджетных полномочий по формированию, исполнению бюджета поселка Ессей и контролю за его исполнением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0.0"/>
    <numFmt numFmtId="167" formatCode="@"/>
    <numFmt numFmtId="168" formatCode="#,##0.0"/>
    <numFmt numFmtId="169" formatCode="0.00"/>
    <numFmt numFmtId="170" formatCode="00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0.7"/>
    <col collapsed="false" customWidth="true" hidden="false" outlineLevel="0" max="3" min="3" style="3" width="14.14"/>
    <col collapsed="false" customWidth="true" hidden="false" outlineLevel="0" max="4" min="4" style="3" width="14.7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/>
      <c r="B1" s="4"/>
      <c r="C1" s="5"/>
      <c r="D1" s="2" t="s">
        <v>0</v>
      </c>
    </row>
    <row r="2" customFormat="false" ht="3.75" hidden="false" customHeight="true" outlineLevel="0" collapsed="false">
      <c r="A2" s="6"/>
      <c r="B2" s="6"/>
      <c r="C2" s="7"/>
      <c r="D2" s="7"/>
      <c r="E2" s="6"/>
      <c r="F2" s="8"/>
      <c r="G2" s="8"/>
    </row>
    <row r="3" customFormat="false" ht="18" hidden="false" customHeight="true" outlineLevel="0" collapsed="false">
      <c r="A3" s="9"/>
      <c r="B3" s="10" t="s">
        <v>1</v>
      </c>
      <c r="C3" s="10"/>
      <c r="D3" s="10"/>
      <c r="E3" s="10"/>
      <c r="F3" s="8"/>
      <c r="G3" s="8"/>
    </row>
    <row r="4" customFormat="false" ht="12.6" hidden="false" customHeight="true" outlineLevel="0" collapsed="false">
      <c r="A4" s="11"/>
      <c r="B4" s="11"/>
      <c r="C4" s="11"/>
      <c r="D4" s="11"/>
      <c r="E4" s="11"/>
    </row>
    <row r="5" s="16" customFormat="true" ht="30.6" hidden="false" customHeight="true" outlineLevel="0" collapsed="false">
      <c r="A5" s="12" t="s">
        <v>2</v>
      </c>
      <c r="B5" s="12"/>
      <c r="C5" s="13"/>
      <c r="D5" s="14"/>
      <c r="E5" s="15"/>
    </row>
    <row r="6" s="16" customFormat="true" ht="13.15" hidden="false" customHeight="true" outlineLevel="0" collapsed="false">
      <c r="A6" s="17"/>
      <c r="B6" s="18"/>
      <c r="C6" s="19"/>
      <c r="E6" s="20" t="s">
        <v>3</v>
      </c>
    </row>
    <row r="7" s="16" customFormat="true" ht="4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4" t="s">
        <v>8</v>
      </c>
    </row>
    <row r="8" s="30" customFormat="true" ht="49.5" hidden="false" customHeight="true" outlineLevel="0" collapsed="false">
      <c r="A8" s="25" t="s">
        <v>9</v>
      </c>
      <c r="B8" s="26" t="s">
        <v>10</v>
      </c>
      <c r="C8" s="27" t="n">
        <f aca="false">C9+C11+C16+C19</f>
        <v>5183.9</v>
      </c>
      <c r="D8" s="27" t="n">
        <f aca="false">D9+D11+D16+D19</f>
        <v>4976.428</v>
      </c>
      <c r="E8" s="28" t="n">
        <f aca="false">D8*100/C8</f>
        <v>95.9977623025136</v>
      </c>
      <c r="F8" s="29"/>
    </row>
    <row r="9" s="30" customFormat="true" ht="47.25" hidden="false" customHeight="true" outlineLevel="0" collapsed="false">
      <c r="A9" s="25" t="s">
        <v>11</v>
      </c>
      <c r="B9" s="31" t="s">
        <v>12</v>
      </c>
      <c r="C9" s="27" t="n">
        <f aca="false">C10</f>
        <v>375.3</v>
      </c>
      <c r="D9" s="27" t="n">
        <f aca="false">D10</f>
        <v>359.3</v>
      </c>
      <c r="E9" s="28" t="n">
        <f aca="false">D9*100/C9</f>
        <v>95.7367439381828</v>
      </c>
    </row>
    <row r="10" s="16" customFormat="true" ht="47.25" hidden="false" customHeight="true" outlineLevel="0" collapsed="false">
      <c r="A10" s="25" t="s">
        <v>13</v>
      </c>
      <c r="B10" s="32" t="s">
        <v>12</v>
      </c>
      <c r="C10" s="27" t="n">
        <v>375.3</v>
      </c>
      <c r="D10" s="27" t="n">
        <v>359.3</v>
      </c>
      <c r="E10" s="28" t="n">
        <f aca="false">D10*100/C10</f>
        <v>95.7367439381828</v>
      </c>
    </row>
    <row r="11" s="30" customFormat="true" ht="47.25" hidden="false" customHeight="true" outlineLevel="0" collapsed="false">
      <c r="A11" s="25" t="s">
        <v>14</v>
      </c>
      <c r="B11" s="33" t="s">
        <v>15</v>
      </c>
      <c r="C11" s="27" t="n">
        <f aca="false">C13+C14+C12+C15</f>
        <v>3684.4</v>
      </c>
      <c r="D11" s="27" t="n">
        <f aca="false">D13+D14+D12+D15</f>
        <v>3542.1</v>
      </c>
      <c r="E11" s="28" t="n">
        <f aca="false">D11*100/C11</f>
        <v>96.1377700575399</v>
      </c>
    </row>
    <row r="12" s="30" customFormat="true" ht="63" hidden="false" customHeight="true" outlineLevel="0" collapsed="false">
      <c r="A12" s="23" t="s">
        <v>16</v>
      </c>
      <c r="B12" s="34" t="s">
        <v>17</v>
      </c>
      <c r="C12" s="22" t="n">
        <v>225</v>
      </c>
      <c r="D12" s="22" t="n">
        <v>225</v>
      </c>
      <c r="E12" s="28" t="n">
        <f aca="false">D12*100/C12</f>
        <v>100</v>
      </c>
    </row>
    <row r="13" s="16" customFormat="true" ht="47.25" hidden="false" customHeight="true" outlineLevel="0" collapsed="false">
      <c r="A13" s="25" t="s">
        <v>18</v>
      </c>
      <c r="B13" s="35" t="s">
        <v>19</v>
      </c>
      <c r="C13" s="22" t="n">
        <v>1032.1</v>
      </c>
      <c r="D13" s="22" t="n">
        <v>890.5</v>
      </c>
      <c r="E13" s="28" t="n">
        <f aca="false">D13*100/C13</f>
        <v>86.2803991861254</v>
      </c>
    </row>
    <row r="14" s="16" customFormat="true" ht="47.25" hidden="false" customHeight="true" outlineLevel="0" collapsed="false">
      <c r="A14" s="25" t="s">
        <v>20</v>
      </c>
      <c r="B14" s="33" t="s">
        <v>21</v>
      </c>
      <c r="C14" s="27" t="n">
        <v>2365.7</v>
      </c>
      <c r="D14" s="27" t="n">
        <v>2365</v>
      </c>
      <c r="E14" s="28" t="n">
        <f aca="false">D14*100/C14</f>
        <v>99.9704104493385</v>
      </c>
    </row>
    <row r="15" s="16" customFormat="true" ht="57" hidden="false" customHeight="true" outlineLevel="0" collapsed="false">
      <c r="A15" s="36" t="s">
        <v>22</v>
      </c>
      <c r="B15" s="33" t="s">
        <v>23</v>
      </c>
      <c r="C15" s="27" t="n">
        <v>61.6</v>
      </c>
      <c r="D15" s="27" t="n">
        <v>61.6</v>
      </c>
      <c r="E15" s="28" t="n">
        <f aca="false">D15*100/C15</f>
        <v>100</v>
      </c>
    </row>
    <row r="16" s="16" customFormat="true" ht="47.25" hidden="false" customHeight="true" outlineLevel="0" collapsed="false">
      <c r="A16" s="25" t="s">
        <v>24</v>
      </c>
      <c r="B16" s="31" t="s">
        <v>25</v>
      </c>
      <c r="C16" s="27" t="n">
        <f aca="false">C17+C18</f>
        <v>192.8</v>
      </c>
      <c r="D16" s="27" t="n">
        <f aca="false">D17+D18</f>
        <v>192.8</v>
      </c>
      <c r="E16" s="28" t="n">
        <f aca="false">D16*100/C16</f>
        <v>100</v>
      </c>
    </row>
    <row r="17" s="16" customFormat="true" ht="74.25" hidden="false" customHeight="true" outlineLevel="0" collapsed="false">
      <c r="A17" s="25" t="s">
        <v>26</v>
      </c>
      <c r="B17" s="37" t="s">
        <v>27</v>
      </c>
      <c r="C17" s="27" t="n">
        <v>183.2</v>
      </c>
      <c r="D17" s="27" t="n">
        <v>183.2</v>
      </c>
      <c r="E17" s="28" t="n">
        <f aca="false">D17*100/C17</f>
        <v>100</v>
      </c>
    </row>
    <row r="18" s="16" customFormat="true" ht="31.5" hidden="false" customHeight="true" outlineLevel="0" collapsed="false">
      <c r="A18" s="38" t="s">
        <v>28</v>
      </c>
      <c r="B18" s="39" t="s">
        <v>29</v>
      </c>
      <c r="C18" s="27" t="n">
        <v>9.6</v>
      </c>
      <c r="D18" s="27" t="n">
        <v>9.6</v>
      </c>
      <c r="E18" s="28" t="n">
        <f aca="false">D18*100/C18</f>
        <v>100</v>
      </c>
    </row>
    <row r="19" s="16" customFormat="true" ht="36" hidden="false" customHeight="true" outlineLevel="0" collapsed="false">
      <c r="A19" s="23" t="s">
        <v>30</v>
      </c>
      <c r="B19" s="33" t="s">
        <v>31</v>
      </c>
      <c r="C19" s="27" t="n">
        <f aca="false">C20+C22+C21</f>
        <v>931.4</v>
      </c>
      <c r="D19" s="27" t="n">
        <f aca="false">D20+D22+D21</f>
        <v>882.228</v>
      </c>
      <c r="E19" s="28" t="n">
        <f aca="false">D19*100/C19</f>
        <v>94.7206356023191</v>
      </c>
    </row>
    <row r="20" s="16" customFormat="true" ht="63" hidden="false" customHeight="true" outlineLevel="0" collapsed="false">
      <c r="A20" s="23" t="s">
        <v>32</v>
      </c>
      <c r="B20" s="40" t="s">
        <v>33</v>
      </c>
      <c r="C20" s="27" t="n">
        <v>68.4</v>
      </c>
      <c r="D20" s="27" t="n">
        <v>68.372</v>
      </c>
      <c r="E20" s="28" t="n">
        <f aca="false">D20*100/C20</f>
        <v>99.9590643274854</v>
      </c>
    </row>
    <row r="21" s="16" customFormat="true" ht="55.5" hidden="false" customHeight="true" outlineLevel="0" collapsed="false">
      <c r="A21" s="38" t="s">
        <v>34</v>
      </c>
      <c r="B21" s="33" t="s">
        <v>35</v>
      </c>
      <c r="C21" s="27" t="n">
        <v>419</v>
      </c>
      <c r="D21" s="27" t="n">
        <v>369.856</v>
      </c>
      <c r="E21" s="28" t="n">
        <f aca="false">D21*100/C21</f>
        <v>88.2711217183771</v>
      </c>
    </row>
    <row r="22" s="16" customFormat="true" ht="69" hidden="false" customHeight="true" outlineLevel="0" collapsed="false">
      <c r="A22" s="38" t="s">
        <v>36</v>
      </c>
      <c r="B22" s="37" t="s">
        <v>37</v>
      </c>
      <c r="C22" s="27" t="n">
        <v>444</v>
      </c>
      <c r="D22" s="27" t="n">
        <v>444</v>
      </c>
      <c r="E22" s="28" t="n">
        <f aca="false">D22*100/C22</f>
        <v>100</v>
      </c>
    </row>
    <row r="23" s="16" customFormat="true" ht="15.75" hidden="false" customHeight="true" outlineLevel="0" collapsed="false">
      <c r="A23" s="25"/>
      <c r="B23" s="41" t="s">
        <v>38</v>
      </c>
      <c r="C23" s="27" t="n">
        <f aca="false">C24+C26</f>
        <v>19892.7</v>
      </c>
      <c r="D23" s="27" t="n">
        <f aca="false">D24+D26</f>
        <v>18363.6</v>
      </c>
      <c r="E23" s="28" t="n">
        <f aca="false">D23*100/C23</f>
        <v>92.3132606433516</v>
      </c>
    </row>
    <row r="24" s="30" customFormat="true" ht="15.75" hidden="false" customHeight="true" outlineLevel="0" collapsed="false">
      <c r="A24" s="25" t="s">
        <v>39</v>
      </c>
      <c r="B24" s="41" t="s">
        <v>38</v>
      </c>
      <c r="C24" s="27" t="n">
        <f aca="false">C25</f>
        <v>2082.8</v>
      </c>
      <c r="D24" s="27" t="n">
        <f aca="false">D25</f>
        <v>2080.3</v>
      </c>
      <c r="E24" s="28" t="n">
        <f aca="false">D24*100/C24</f>
        <v>99.8799692721337</v>
      </c>
    </row>
    <row r="25" s="16" customFormat="true" ht="31.5" hidden="false" customHeight="true" outlineLevel="0" collapsed="false">
      <c r="A25" s="25" t="s">
        <v>40</v>
      </c>
      <c r="B25" s="33" t="s">
        <v>41</v>
      </c>
      <c r="C25" s="22" t="n">
        <v>2082.8</v>
      </c>
      <c r="D25" s="22" t="n">
        <v>2080.3</v>
      </c>
      <c r="E25" s="28" t="n">
        <f aca="false">D25*100/C25</f>
        <v>99.8799692721337</v>
      </c>
    </row>
    <row r="26" s="30" customFormat="true" ht="31.5" hidden="false" customHeight="true" outlineLevel="0" collapsed="false">
      <c r="A26" s="25" t="s">
        <v>42</v>
      </c>
      <c r="B26" s="41" t="s">
        <v>43</v>
      </c>
      <c r="C26" s="27" t="n">
        <f aca="false">SUM(C27:C29)</f>
        <v>17809.9</v>
      </c>
      <c r="D26" s="27" t="n">
        <f aca="false">SUM(D27:D29)</f>
        <v>16283.3</v>
      </c>
      <c r="E26" s="28" t="n">
        <f aca="false">D26*100/C26</f>
        <v>91.4283628768269</v>
      </c>
    </row>
    <row r="27" s="30" customFormat="true" ht="54.75" hidden="false" customHeight="true" outlineLevel="0" collapsed="false">
      <c r="A27" s="25" t="s">
        <v>44</v>
      </c>
      <c r="B27" s="41" t="s">
        <v>45</v>
      </c>
      <c r="C27" s="27" t="n">
        <v>17369</v>
      </c>
      <c r="D27" s="27" t="n">
        <v>15862.7</v>
      </c>
      <c r="E27" s="28" t="n">
        <f aca="false">D27*100/C27</f>
        <v>91.3276527146065</v>
      </c>
    </row>
    <row r="28" s="16" customFormat="true" ht="63" hidden="false" customHeight="true" outlineLevel="0" collapsed="false">
      <c r="A28" s="38" t="s">
        <v>46</v>
      </c>
      <c r="B28" s="41" t="s">
        <v>47</v>
      </c>
      <c r="C28" s="22" t="n">
        <v>20.3</v>
      </c>
      <c r="D28" s="22" t="n">
        <v>0</v>
      </c>
      <c r="E28" s="28" t="n">
        <f aca="false">D28*100/C28</f>
        <v>0</v>
      </c>
    </row>
    <row r="29" s="16" customFormat="true" ht="64.5" hidden="false" customHeight="true" outlineLevel="0" collapsed="false">
      <c r="A29" s="25" t="s">
        <v>48</v>
      </c>
      <c r="B29" s="33" t="s">
        <v>49</v>
      </c>
      <c r="C29" s="27" t="n">
        <v>420.6</v>
      </c>
      <c r="D29" s="27" t="n">
        <v>420.6</v>
      </c>
      <c r="E29" s="28" t="n">
        <f aca="false">D29*100/C29</f>
        <v>100</v>
      </c>
    </row>
    <row r="30" s="30" customFormat="true" ht="15.75" hidden="false" customHeight="true" outlineLevel="0" collapsed="false">
      <c r="A30" s="42" t="s">
        <v>50</v>
      </c>
      <c r="B30" s="43"/>
      <c r="C30" s="27" t="n">
        <f aca="false">C23+C8</f>
        <v>25076.6</v>
      </c>
      <c r="D30" s="27" t="n">
        <f aca="false">D23+D8</f>
        <v>23340.028</v>
      </c>
      <c r="E30" s="28" t="n">
        <f aca="false">D30*100/C30</f>
        <v>93.0749304132139</v>
      </c>
    </row>
    <row r="31" customFormat="false" ht="43.15" hidden="false" customHeight="true" outlineLevel="0" collapsed="false"/>
    <row r="32" customFormat="false" ht="43.15" hidden="false" customHeight="true" outlineLevel="0" collapsed="false"/>
  </sheetData>
  <mergeCells count="3">
    <mergeCell ref="B3:E3"/>
    <mergeCell ref="A4:E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24-04-23T02:00:07Z</cp:lastPrinted>
  <dcterms:modified xsi:type="dcterms:W3CDTF">2025-03-05T04:49:34Z</dcterms:modified>
  <cp:revision>0</cp:revision>
  <dc:subject/>
  <dc:title/>
</cp:coreProperties>
</file>