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спись" sheetId="1" state="visible" r:id="rId2"/>
  </sheets>
  <definedNames>
    <definedName function="false" hidden="false" localSheetId="0" name="_xlnm.Print_Area" vbProcedure="false">роспись!$A$1:$AN$224</definedName>
    <definedName function="false" hidden="false" localSheetId="0" name="Excel_BuiltIn__FilterDatabase" vbProcedure="false">роспись!$A$7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23">
  <si>
    <t xml:space="preserve">ЕССЕЙ</t>
  </si>
  <si>
    <t xml:space="preserve">Приложение 1</t>
  </si>
  <si>
    <t xml:space="preserve">Приложение 1 к распоряжению №63 от 28.12.2024</t>
  </si>
  <si>
    <t xml:space="preserve">Наименование расходов/распорядителя/получателя бюджетных средств                        </t>
  </si>
  <si>
    <t xml:space="preserve">коды </t>
  </si>
  <si>
    <t xml:space="preserve">2024 год</t>
  </si>
  <si>
    <t xml:space="preserve">2025 год</t>
  </si>
  <si>
    <t xml:space="preserve">2026 год</t>
  </si>
  <si>
    <t xml:space="preserve">Изменения май</t>
  </si>
  <si>
    <t xml:space="preserve">Уточненная роспись май </t>
  </si>
  <si>
    <t xml:space="preserve">Изменения июль</t>
  </si>
  <si>
    <t xml:space="preserve">Уточненная роспись июль </t>
  </si>
  <si>
    <t xml:space="preserve">Изменения ноябрь</t>
  </si>
  <si>
    <t xml:space="preserve">Уточненная роспись ноябрь </t>
  </si>
  <si>
    <t xml:space="preserve">Изменения декабрь</t>
  </si>
  <si>
    <t xml:space="preserve">Уточненная роспись декабрь </t>
  </si>
  <si>
    <t xml:space="preserve">Функциональной классификации</t>
  </si>
  <si>
    <t xml:space="preserve">раздел/подраздел</t>
  </si>
  <si>
    <t xml:space="preserve">рбс/пбс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00</t>
  </si>
  <si>
    <t xml:space="preserve">902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органов местного самоуправления</t>
  </si>
  <si>
    <t xml:space="preserve">81 0 0000000</t>
  </si>
  <si>
    <t xml:space="preserve">Функционирование Главы муниципального образования</t>
  </si>
  <si>
    <t xml:space="preserve">81 1 0000000</t>
  </si>
  <si>
    <t xml:space="preserve">Глава муниципального образования поселка Ессей в рамках непрограммных расходов поселка Ессей</t>
  </si>
  <si>
    <t xml:space="preserve">81 1 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
«Устойчивое развитие  муниципального образования  «поселок Ессей»»
</t>
  </si>
  <si>
    <t xml:space="preserve">01 0 00 00000</t>
  </si>
  <si>
    <t xml:space="preserve">Подпрограмма  «Профилактика правонарушений на территории поселка Ессей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Ессей в рамках Подпрограммы  «Профилактика правонарушений на территории поселка Ессей»</t>
  </si>
  <si>
    <t xml:space="preserve">01 7 00 210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епрограммные расходы исполнительных органов местного самоуправления</t>
  </si>
  <si>
    <t xml:space="preserve">91 0 0000000</t>
  </si>
  <si>
    <t xml:space="preserve">Функционирование Администрации поселка Ессей Эвенкийского муниципального района Красноярского края</t>
  </si>
  <si>
    <t xml:space="preserve">91 1 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</t>
  </si>
  <si>
    <t xml:space="preserve">91 1 0000210</t>
  </si>
  <si>
    <t xml:space="preserve">Закупка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 услуг в целях капитального ремонта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91 1 00 00000</t>
  </si>
  <si>
    <t xml:space="preserve">91 1 00 000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Ессей»</t>
  </si>
  <si>
    <t xml:space="preserve">01 5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Ессей»</t>
  </si>
  <si>
    <t xml:space="preserve">01 5 00 92100</t>
  </si>
  <si>
    <t xml:space="preserve">Подпрограмма «Противодействие экстремизму и профилактика терроризма на территории поселка Ессей» </t>
  </si>
  <si>
    <t xml:space="preserve">01 6 00 0000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Приобретение методической литературы для пролведения программы по экстремизму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Предупреждение и ликвидация последствий ЧС и обеспечение мер пожарный безопасности на территории поселка Ессей» </t>
  </si>
  <si>
    <t xml:space="preserve">01 4 00 00000</t>
  </si>
  <si>
    <t xml:space="preserve">Распределение межбюджетных трансфертов бюджетам сельских поселений на обеспечение первичных мер пожарной безопасности</t>
  </si>
  <si>
    <t xml:space="preserve">01 4 00 74120</t>
  </si>
  <si>
    <t xml:space="preserve">Софинансирование на обеспечение первичных мер пожарной безопасности в границах поселка</t>
  </si>
  <si>
    <t xml:space="preserve">01 4 00 S4120</t>
  </si>
  <si>
    <t xml:space="preserve">НАЦИОНАЛЬНАЯ ЭКОНОМИКА</t>
  </si>
  <si>
    <t xml:space="preserve">Дорожное хозяйство (дорожные фонды)</t>
  </si>
  <si>
    <t xml:space="preserve">01 0 0000000</t>
  </si>
  <si>
    <t xml:space="preserve">Подпрограмма 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00000 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60020 </t>
  </si>
  <si>
    <t xml:space="preserve">Другие вопросы в области национальной экономики</t>
  </si>
  <si>
    <t xml:space="preserve">12</t>
  </si>
  <si>
    <t xml:space="preserve">01 5 0000000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34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00000</t>
  </si>
  <si>
    <t xml:space="preserve">Мероприятия в области жилищного хозяйства</t>
  </si>
  <si>
    <t xml:space="preserve">01 1 0095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2 0095020</t>
  </si>
  <si>
    <t xml:space="preserve">400</t>
  </si>
  <si>
    <t xml:space="preserve">Бюджетные ивестиции</t>
  </si>
  <si>
    <t xml:space="preserve">410</t>
  </si>
  <si>
    <t xml:space="preserve">Бюджетные и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1 0 0000000 </t>
  </si>
  <si>
    <t xml:space="preserve">Подпрограмма «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Ессей»</t>
  </si>
  <si>
    <t xml:space="preserve">01 8 0000000 </t>
  </si>
  <si>
    <t xml:space="preserve">Модернизация и приобретение объектов муниципальной собственности</t>
  </si>
  <si>
    <t xml:space="preserve">01 8 0079500</t>
  </si>
  <si>
    <t xml:space="preserve">01 8  0079500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01 3 0000000</t>
  </si>
  <si>
    <t xml:space="preserve">Организация деятельности по накоплению  и транспортированию твердых коммунальных отходов на территории поселка Ессей муниципальной программы «Устойчивое развитие  муниципального образования «поселок Ессей»</t>
  </si>
  <si>
    <t xml:space="preserve">01 3 00 10590</t>
  </si>
  <si>
    <t xml:space="preserve">Уличное освещение</t>
  </si>
  <si>
    <t xml:space="preserve">01 3 0060010</t>
  </si>
  <si>
    <t xml:space="preserve">Содержание мест захоронений</t>
  </si>
  <si>
    <t xml:space="preserve">01 3 0060040</t>
  </si>
  <si>
    <t xml:space="preserve">Прочие мероприятия по благоустройству городских округов и сельских поселений</t>
  </si>
  <si>
    <t xml:space="preserve">01 3 0060050</t>
  </si>
  <si>
    <t xml:space="preserve">Монтаж и демонтаж уличных светильников</t>
  </si>
  <si>
    <t xml:space="preserve">Уборка территории</t>
  </si>
  <si>
    <t xml:space="preserve">Вывоз мусора,  металлолома </t>
  </si>
  <si>
    <t xml:space="preserve">Изготовление фигур из снега</t>
  </si>
  <si>
    <t xml:space="preserve">Монтаж и демонтаж новогодней елки</t>
  </si>
  <si>
    <t xml:space="preserve">Текущий ремонт памятникам ВОВ</t>
  </si>
  <si>
    <t xml:space="preserve">Работы по выкашиванию сухостоя</t>
  </si>
  <si>
    <t xml:space="preserve">Приобретение уличных светильников  Зенит УТ-100 Вт.+ </t>
  </si>
  <si>
    <t xml:space="preserve">Снос безхозного строения 4-х квартирного дома </t>
  </si>
  <si>
    <t xml:space="preserve">Сметные расчеты для определения средств, для строительства деревянных тротуаров</t>
  </si>
  <si>
    <t xml:space="preserve">Техническое задание на строительство основания спортивной площадки</t>
  </si>
  <si>
    <t xml:space="preserve">Выполнение работ по благоустройству п.Ессей ремонт пешеходных дорожек, выравнивание и замена досокдеревянных тротуаров </t>
  </si>
  <si>
    <t xml:space="preserve">Подставка под венок </t>
  </si>
  <si>
    <t xml:space="preserve">Надувная фигурка снеговик </t>
  </si>
  <si>
    <t xml:space="preserve">Приобритение адресных табличек </t>
  </si>
  <si>
    <t xml:space="preserve">Строительство спортивной площадки</t>
  </si>
  <si>
    <t xml:space="preserve">Строительство тротуаров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 1 0 0000000</t>
  </si>
  <si>
    <t xml:space="preserve">9 1 1 0000000</t>
  </si>
  <si>
    <t xml:space="preserve">Иные межбюджетные трансферты районному бюджету на исполнение отдельных бюджетных полномочий по формированию, исполнению бюджета поселка Ессей и контролю за его исполнением</t>
  </si>
  <si>
    <t xml:space="preserve">9 1 1 00921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районному бюджету на осуществление Контрольно-счетной палатой Эвенкийского муниципального района полномочий контрольно-счетных органов сельского поселения Ессей по осуществлению внешнего финансового контроля</t>
  </si>
  <si>
    <t xml:space="preserve">9 1 1 0092112</t>
  </si>
  <si>
    <t xml:space="preserve">Условно утвержденные расходы</t>
  </si>
  <si>
    <t xml:space="preserve">ВСЕГО РАСХОДЫ</t>
  </si>
  <si>
    <t xml:space="preserve">ВСЕГО ПО РАЗДЕЛАМ</t>
  </si>
  <si>
    <t xml:space="preserve">214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41</t>
  </si>
  <si>
    <t xml:space="preserve">263</t>
  </si>
  <si>
    <t xml:space="preserve">264</t>
  </si>
  <si>
    <t xml:space="preserve">266</t>
  </si>
  <si>
    <t xml:space="preserve">291</t>
  </si>
  <si>
    <t xml:space="preserve">292</t>
  </si>
  <si>
    <t xml:space="preserve">296</t>
  </si>
  <si>
    <t xml:space="preserve">297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9</t>
  </si>
  <si>
    <t xml:space="preserve">352</t>
  </si>
  <si>
    <t xml:space="preserve">353</t>
  </si>
  <si>
    <t xml:space="preserve">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00000"/>
    <numFmt numFmtId="169" formatCode="#,##0.0"/>
    <numFmt numFmtId="170" formatCode="_-* #,##0.00&quot; ₽&quot;_-;\-* #,##0.00&quot; ₽&quot;_-;_-* \-??&quot; ₽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приложение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E131" activeCellId="0" sqref="AE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15.99"/>
    <col collapsed="false" customWidth="true" hidden="false" outlineLevel="0" max="6" min="6" style="3" width="8.56"/>
    <col collapsed="false" customWidth="true" hidden="true" outlineLevel="0" max="7" min="7" style="4" width="16.84"/>
    <col collapsed="false" customWidth="true" hidden="true" outlineLevel="0" max="8" min="8" style="4" width="18.28"/>
    <col collapsed="false" customWidth="true" hidden="true" outlineLevel="0" max="9" min="9" style="4" width="17.99"/>
    <col collapsed="false" customWidth="true" hidden="true" outlineLevel="0" max="10" min="10" style="5" width="15.56"/>
    <col collapsed="false" customWidth="true" hidden="true" outlineLevel="0" max="11" min="11" style="5" width="19.85"/>
    <col collapsed="false" customWidth="true" hidden="true" outlineLevel="0" max="12" min="12" style="6" width="18.14"/>
    <col collapsed="false" customWidth="true" hidden="true" outlineLevel="0" max="13" min="13" style="6" width="19.14"/>
    <col collapsed="false" customWidth="true" hidden="true" outlineLevel="0" max="14" min="14" style="6" width="17.28"/>
    <col collapsed="false" customWidth="true" hidden="true" outlineLevel="0" max="15" min="15" style="6" width="18.85"/>
    <col collapsed="false" customWidth="true" hidden="true" outlineLevel="0" max="16" min="16" style="5" width="15.56"/>
    <col collapsed="false" customWidth="true" hidden="true" outlineLevel="0" max="17" min="17" style="5" width="19.85"/>
    <col collapsed="false" customWidth="true" hidden="true" outlineLevel="0" max="18" min="18" style="6" width="18.14"/>
    <col collapsed="false" customWidth="true" hidden="true" outlineLevel="0" max="19" min="19" style="6" width="19.14"/>
    <col collapsed="false" customWidth="true" hidden="true" outlineLevel="0" max="20" min="20" style="6" width="17.28"/>
    <col collapsed="false" customWidth="true" hidden="true" outlineLevel="0" max="21" min="21" style="6" width="18.85"/>
    <col collapsed="false" customWidth="true" hidden="true" outlineLevel="0" max="22" min="22" style="5" width="15.56"/>
    <col collapsed="false" customWidth="true" hidden="true" outlineLevel="0" max="23" min="23" style="5" width="19.85"/>
    <col collapsed="false" customWidth="true" hidden="true" outlineLevel="0" max="24" min="24" style="6" width="18.14"/>
    <col collapsed="false" customWidth="true" hidden="true" outlineLevel="0" max="25" min="25" style="6" width="19.14"/>
    <col collapsed="false" customWidth="true" hidden="true" outlineLevel="0" max="26" min="26" style="6" width="17.28"/>
    <col collapsed="false" customWidth="true" hidden="true" outlineLevel="0" max="27" min="27" style="6" width="18.85"/>
    <col collapsed="false" customWidth="true" hidden="true" outlineLevel="0" max="28" min="28" style="5" width="15.56"/>
    <col collapsed="false" customWidth="true" hidden="true" outlineLevel="0" max="29" min="29" style="5" width="19.85"/>
    <col collapsed="false" customWidth="true" hidden="true" outlineLevel="0" max="30" min="30" style="6" width="18.14"/>
    <col collapsed="false" customWidth="true" hidden="false" outlineLevel="0" max="31" min="31" style="6" width="19.14"/>
    <col collapsed="false" customWidth="true" hidden="false" outlineLevel="0" max="32" min="32" style="6" width="17.28"/>
    <col collapsed="false" customWidth="true" hidden="false" outlineLevel="0" max="33" min="33" style="6" width="18.85"/>
    <col collapsed="false" customWidth="false" hidden="false" outlineLevel="0" max="257" min="34" style="6" width="9.14"/>
  </cols>
  <sheetData>
    <row r="1" customFormat="false" ht="15.75" hidden="false" customHeight="false" outlineLevel="0" collapsed="false">
      <c r="A1" s="1" t="s">
        <v>0</v>
      </c>
      <c r="F1" s="6"/>
      <c r="I1" s="7" t="s">
        <v>1</v>
      </c>
      <c r="AE1" s="6" t="s">
        <v>2</v>
      </c>
    </row>
    <row r="2" customFormat="false" ht="15.75" hidden="false" customHeight="false" outlineLevel="0" collapsed="false">
      <c r="A2" s="8"/>
      <c r="B2" s="9"/>
      <c r="C2" s="10"/>
      <c r="D2" s="10"/>
      <c r="E2" s="10"/>
      <c r="F2" s="10"/>
      <c r="G2" s="11"/>
      <c r="H2" s="11"/>
    </row>
    <row r="3" customFormat="false" ht="12" hidden="false" customHeight="true" outlineLevel="0" collapsed="false">
      <c r="A3" s="12" t="s">
        <v>3</v>
      </c>
      <c r="B3" s="12" t="s">
        <v>4</v>
      </c>
      <c r="C3" s="12"/>
      <c r="D3" s="12"/>
      <c r="E3" s="12"/>
      <c r="F3" s="12"/>
      <c r="G3" s="12" t="s">
        <v>5</v>
      </c>
      <c r="H3" s="12" t="s">
        <v>6</v>
      </c>
      <c r="I3" s="12" t="s">
        <v>7</v>
      </c>
      <c r="J3" s="13" t="s">
        <v>8</v>
      </c>
      <c r="K3" s="13"/>
      <c r="L3" s="13"/>
      <c r="M3" s="14" t="s">
        <v>9</v>
      </c>
      <c r="N3" s="14"/>
      <c r="O3" s="14"/>
      <c r="P3" s="13" t="s">
        <v>10</v>
      </c>
      <c r="Q3" s="13"/>
      <c r="R3" s="13"/>
      <c r="S3" s="14" t="s">
        <v>11</v>
      </c>
      <c r="T3" s="14"/>
      <c r="U3" s="14"/>
      <c r="V3" s="13" t="s">
        <v>12</v>
      </c>
      <c r="W3" s="13"/>
      <c r="X3" s="13"/>
      <c r="Y3" s="14" t="s">
        <v>13</v>
      </c>
      <c r="Z3" s="14"/>
      <c r="AA3" s="14"/>
      <c r="AB3" s="13" t="s">
        <v>14</v>
      </c>
      <c r="AC3" s="13"/>
      <c r="AD3" s="13"/>
      <c r="AE3" s="14" t="s">
        <v>15</v>
      </c>
      <c r="AF3" s="14"/>
      <c r="AG3" s="14"/>
    </row>
    <row r="4" customFormat="false" ht="21.75" hidden="false" customHeight="true" outlineLevel="0" collapsed="false">
      <c r="A4" s="12"/>
      <c r="B4" s="12" t="s">
        <v>16</v>
      </c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4"/>
      <c r="O4" s="14"/>
      <c r="P4" s="13"/>
      <c r="Q4" s="13"/>
      <c r="R4" s="13"/>
      <c r="S4" s="14"/>
      <c r="T4" s="14"/>
      <c r="U4" s="14"/>
      <c r="V4" s="13"/>
      <c r="W4" s="13"/>
      <c r="X4" s="13"/>
      <c r="Y4" s="14"/>
      <c r="Z4" s="14"/>
      <c r="AA4" s="14"/>
      <c r="AB4" s="13"/>
      <c r="AC4" s="13"/>
      <c r="AD4" s="13"/>
      <c r="AE4" s="14"/>
      <c r="AF4" s="14"/>
      <c r="AG4" s="14"/>
    </row>
    <row r="5" customFormat="false" ht="21.75" hidden="false" customHeight="true" outlineLevel="0" collapsed="false">
      <c r="A5" s="12"/>
      <c r="B5" s="12" t="s">
        <v>17</v>
      </c>
      <c r="C5" s="12"/>
      <c r="D5" s="12" t="s">
        <v>18</v>
      </c>
      <c r="E5" s="12" t="s">
        <v>19</v>
      </c>
      <c r="F5" s="12" t="s">
        <v>20</v>
      </c>
      <c r="G5" s="12"/>
      <c r="H5" s="12"/>
      <c r="I5" s="12"/>
      <c r="J5" s="15" t="s">
        <v>5</v>
      </c>
      <c r="K5" s="15" t="s">
        <v>6</v>
      </c>
      <c r="L5" s="15" t="s">
        <v>7</v>
      </c>
      <c r="M5" s="15" t="s">
        <v>5</v>
      </c>
      <c r="N5" s="15" t="s">
        <v>6</v>
      </c>
      <c r="O5" s="15" t="s">
        <v>7</v>
      </c>
      <c r="P5" s="15" t="s">
        <v>5</v>
      </c>
      <c r="Q5" s="15" t="s">
        <v>6</v>
      </c>
      <c r="R5" s="15" t="s">
        <v>7</v>
      </c>
      <c r="S5" s="15" t="s">
        <v>5</v>
      </c>
      <c r="T5" s="15" t="s">
        <v>6</v>
      </c>
      <c r="U5" s="15" t="s">
        <v>7</v>
      </c>
      <c r="V5" s="15" t="s">
        <v>5</v>
      </c>
      <c r="W5" s="15" t="s">
        <v>6</v>
      </c>
      <c r="X5" s="15" t="s">
        <v>7</v>
      </c>
      <c r="Y5" s="15" t="s">
        <v>5</v>
      </c>
      <c r="Z5" s="15" t="s">
        <v>6</v>
      </c>
      <c r="AA5" s="15" t="s">
        <v>7</v>
      </c>
      <c r="AB5" s="15" t="s">
        <v>5</v>
      </c>
      <c r="AC5" s="15" t="s">
        <v>6</v>
      </c>
      <c r="AD5" s="15" t="s">
        <v>7</v>
      </c>
      <c r="AE5" s="15" t="s">
        <v>5</v>
      </c>
      <c r="AF5" s="15" t="s">
        <v>6</v>
      </c>
      <c r="AG5" s="15" t="s">
        <v>7</v>
      </c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16" t="s">
        <v>21</v>
      </c>
      <c r="B7" s="17" t="s">
        <v>22</v>
      </c>
      <c r="C7" s="17" t="s">
        <v>23</v>
      </c>
      <c r="D7" s="17" t="s">
        <v>24</v>
      </c>
      <c r="E7" s="17"/>
      <c r="F7" s="17"/>
      <c r="G7" s="15" t="n">
        <f aca="false">G8+G17+G51+G54+G44</f>
        <v>20481365</v>
      </c>
      <c r="H7" s="15" t="n">
        <f aca="false">H8+H17+H51+H54+H44</f>
        <v>19865862</v>
      </c>
      <c r="I7" s="15" t="n">
        <f aca="false">I8+I17+I51+I54+I44</f>
        <v>19229800</v>
      </c>
      <c r="J7" s="15" t="n">
        <f aca="false">J8+J17+J51+J54+J44</f>
        <v>525480.38</v>
      </c>
      <c r="K7" s="15" t="n">
        <f aca="false">K8+K17+K51+K54+K44</f>
        <v>19865862</v>
      </c>
      <c r="L7" s="15" t="n">
        <f aca="false">L8+L17+L51+L54+L44</f>
        <v>19229800</v>
      </c>
      <c r="M7" s="15" t="n">
        <f aca="false">G7+J7</f>
        <v>21006845.38</v>
      </c>
      <c r="N7" s="15" t="n">
        <f aca="false">N8+N17+N51+N54+N44</f>
        <v>19865862</v>
      </c>
      <c r="O7" s="15" t="n">
        <f aca="false">O8+O17+O51+O54+O44</f>
        <v>19229800</v>
      </c>
      <c r="P7" s="15" t="n">
        <f aca="false">P8+P17+P51+P54+P44</f>
        <v>75240</v>
      </c>
      <c r="Q7" s="15" t="n">
        <f aca="false">Q8+Q17+Q51+Q54+Q44</f>
        <v>19865862</v>
      </c>
      <c r="R7" s="15" t="n">
        <f aca="false">R8+R17+R51+R54+R44</f>
        <v>19229800</v>
      </c>
      <c r="S7" s="15" t="n">
        <f aca="false">M7+P7</f>
        <v>21082085.38</v>
      </c>
      <c r="T7" s="15" t="n">
        <f aca="false">T8+T17+T51+T54+T44</f>
        <v>19865862</v>
      </c>
      <c r="U7" s="15" t="n">
        <f aca="false">U8+U17+U51+U54+U44</f>
        <v>19229800</v>
      </c>
      <c r="V7" s="15" t="n">
        <f aca="false">V8+V17+V51+V54+V44</f>
        <v>362001</v>
      </c>
      <c r="W7" s="15" t="n">
        <f aca="false">W8+W17+W51+W54+W44</f>
        <v>19865862</v>
      </c>
      <c r="X7" s="15" t="n">
        <f aca="false">X8+X17+X51+X54+X44</f>
        <v>19229800</v>
      </c>
      <c r="Y7" s="15" t="n">
        <f aca="false">S7+V7</f>
        <v>21444086.38</v>
      </c>
      <c r="Z7" s="15" t="n">
        <f aca="false">Z8+Z17+Z51+Z54+Z44</f>
        <v>19865862</v>
      </c>
      <c r="AA7" s="15" t="n">
        <f aca="false">AA8+AA17+AA51+AA54+AA44</f>
        <v>19229800</v>
      </c>
      <c r="AB7" s="15" t="n">
        <f aca="false">AB8+AB17+AB51+AB54+AB44</f>
        <v>-491122.31</v>
      </c>
      <c r="AC7" s="15" t="n">
        <f aca="false">AC8+AC17+AC51+AC54+AC44</f>
        <v>19865862</v>
      </c>
      <c r="AD7" s="15" t="n">
        <f aca="false">AD8+AD17+AD51+AD54+AD44</f>
        <v>19229800</v>
      </c>
      <c r="AE7" s="15" t="n">
        <f aca="false">Y7+AB7</f>
        <v>20952964.07</v>
      </c>
      <c r="AF7" s="15" t="n">
        <f aca="false">AF8+AF17+AF51+AF54+AF44</f>
        <v>19865862</v>
      </c>
      <c r="AG7" s="15" t="n">
        <f aca="false">AG8+AG17+AG51+AG54+AG44</f>
        <v>19229800</v>
      </c>
    </row>
    <row r="8" customFormat="false" ht="31.5" hidden="false" customHeight="false" outlineLevel="0" collapsed="false">
      <c r="A8" s="18" t="s">
        <v>25</v>
      </c>
      <c r="B8" s="17" t="s">
        <v>22</v>
      </c>
      <c r="C8" s="17" t="s">
        <v>26</v>
      </c>
      <c r="D8" s="17" t="s">
        <v>24</v>
      </c>
      <c r="E8" s="17"/>
      <c r="F8" s="17"/>
      <c r="G8" s="15" t="n">
        <f aca="false">G9</f>
        <v>1898290</v>
      </c>
      <c r="H8" s="15" t="n">
        <f aca="false">H9</f>
        <v>1898290</v>
      </c>
      <c r="I8" s="15" t="n">
        <f aca="false">I9</f>
        <v>1898290</v>
      </c>
      <c r="J8" s="15" t="n">
        <f aca="false">J9</f>
        <v>74995</v>
      </c>
      <c r="K8" s="15" t="n">
        <f aca="false">K9</f>
        <v>1898290</v>
      </c>
      <c r="L8" s="15" t="n">
        <f aca="false">L9</f>
        <v>1898290</v>
      </c>
      <c r="M8" s="15" t="n">
        <f aca="false">G8+J8</f>
        <v>1973285</v>
      </c>
      <c r="N8" s="15" t="n">
        <f aca="false">N9</f>
        <v>1898290</v>
      </c>
      <c r="O8" s="15" t="n">
        <f aca="false">O9</f>
        <v>1898290</v>
      </c>
      <c r="P8" s="15" t="n">
        <f aca="false">P9</f>
        <v>0</v>
      </c>
      <c r="Q8" s="15" t="n">
        <f aca="false">Q9</f>
        <v>1898290</v>
      </c>
      <c r="R8" s="15" t="n">
        <f aca="false">R9</f>
        <v>1898290</v>
      </c>
      <c r="S8" s="15" t="n">
        <f aca="false">M8+P8</f>
        <v>1973285</v>
      </c>
      <c r="T8" s="15" t="n">
        <f aca="false">T9</f>
        <v>1898290</v>
      </c>
      <c r="U8" s="15" t="n">
        <f aca="false">U9</f>
        <v>1898290</v>
      </c>
      <c r="V8" s="15" t="n">
        <f aca="false">V9</f>
        <v>95730.75</v>
      </c>
      <c r="W8" s="15" t="n">
        <f aca="false">W9</f>
        <v>1898290</v>
      </c>
      <c r="X8" s="15" t="n">
        <f aca="false">X9</f>
        <v>1898290</v>
      </c>
      <c r="Y8" s="15" t="n">
        <f aca="false">S8+V8</f>
        <v>2069015.75</v>
      </c>
      <c r="Z8" s="15" t="n">
        <f aca="false">Z9</f>
        <v>1898290</v>
      </c>
      <c r="AA8" s="15" t="n">
        <f aca="false">AA9</f>
        <v>1898290</v>
      </c>
      <c r="AB8" s="15" t="n">
        <f aca="false">AB9</f>
        <v>0</v>
      </c>
      <c r="AC8" s="15" t="n">
        <f aca="false">AC9</f>
        <v>1898290</v>
      </c>
      <c r="AD8" s="15" t="n">
        <f aca="false">AD9</f>
        <v>1898290</v>
      </c>
      <c r="AE8" s="15" t="n">
        <f aca="false">Y8+AB8</f>
        <v>2069015.75</v>
      </c>
      <c r="AF8" s="15" t="n">
        <f aca="false">AF9</f>
        <v>1898290</v>
      </c>
      <c r="AG8" s="15" t="n">
        <f aca="false">AG9</f>
        <v>1898290</v>
      </c>
    </row>
    <row r="9" customFormat="false" ht="31.5" hidden="false" customHeight="true" outlineLevel="0" collapsed="false">
      <c r="A9" s="18" t="s">
        <v>27</v>
      </c>
      <c r="B9" s="17" t="s">
        <v>22</v>
      </c>
      <c r="C9" s="17" t="s">
        <v>26</v>
      </c>
      <c r="D9" s="17" t="s">
        <v>24</v>
      </c>
      <c r="E9" s="17" t="s">
        <v>28</v>
      </c>
      <c r="F9" s="17"/>
      <c r="G9" s="15" t="n">
        <f aca="false">G10</f>
        <v>1898290</v>
      </c>
      <c r="H9" s="15" t="n">
        <f aca="false">H10</f>
        <v>1898290</v>
      </c>
      <c r="I9" s="15" t="n">
        <f aca="false">I10</f>
        <v>1898290</v>
      </c>
      <c r="J9" s="15" t="n">
        <f aca="false">J10</f>
        <v>74995</v>
      </c>
      <c r="K9" s="15" t="n">
        <f aca="false">K10</f>
        <v>1898290</v>
      </c>
      <c r="L9" s="15" t="n">
        <f aca="false">L10</f>
        <v>1898290</v>
      </c>
      <c r="M9" s="15" t="n">
        <f aca="false">G9+J9</f>
        <v>1973285</v>
      </c>
      <c r="N9" s="15" t="n">
        <f aca="false">N10</f>
        <v>1898290</v>
      </c>
      <c r="O9" s="15" t="n">
        <f aca="false">O10</f>
        <v>1898290</v>
      </c>
      <c r="P9" s="15" t="n">
        <f aca="false">P10</f>
        <v>0</v>
      </c>
      <c r="Q9" s="15" t="n">
        <f aca="false">Q10</f>
        <v>1898290</v>
      </c>
      <c r="R9" s="15" t="n">
        <f aca="false">R10</f>
        <v>1898290</v>
      </c>
      <c r="S9" s="15" t="n">
        <f aca="false">M9+P9</f>
        <v>1973285</v>
      </c>
      <c r="T9" s="15" t="n">
        <f aca="false">T10</f>
        <v>1898290</v>
      </c>
      <c r="U9" s="15" t="n">
        <f aca="false">U10</f>
        <v>1898290</v>
      </c>
      <c r="V9" s="15" t="n">
        <f aca="false">V10</f>
        <v>95730.75</v>
      </c>
      <c r="W9" s="15" t="n">
        <f aca="false">W10</f>
        <v>1898290</v>
      </c>
      <c r="X9" s="15" t="n">
        <f aca="false">X10</f>
        <v>1898290</v>
      </c>
      <c r="Y9" s="15" t="n">
        <f aca="false">S9+V9</f>
        <v>2069015.75</v>
      </c>
      <c r="Z9" s="15" t="n">
        <f aca="false">Z10</f>
        <v>1898290</v>
      </c>
      <c r="AA9" s="15" t="n">
        <f aca="false">AA10</f>
        <v>1898290</v>
      </c>
      <c r="AB9" s="15" t="n">
        <f aca="false">AB10</f>
        <v>0</v>
      </c>
      <c r="AC9" s="15" t="n">
        <f aca="false">AC10</f>
        <v>1898290</v>
      </c>
      <c r="AD9" s="15" t="n">
        <f aca="false">AD10</f>
        <v>1898290</v>
      </c>
      <c r="AE9" s="15" t="n">
        <f aca="false">Y9+AB9</f>
        <v>2069015.75</v>
      </c>
      <c r="AF9" s="15" t="n">
        <f aca="false">AF10</f>
        <v>1898290</v>
      </c>
      <c r="AG9" s="15" t="n">
        <f aca="false">AG10</f>
        <v>1898290</v>
      </c>
    </row>
    <row r="10" customFormat="false" ht="15.75" hidden="false" customHeight="false" outlineLevel="0" collapsed="false">
      <c r="A10" s="16" t="s">
        <v>29</v>
      </c>
      <c r="B10" s="17" t="s">
        <v>22</v>
      </c>
      <c r="C10" s="17" t="s">
        <v>26</v>
      </c>
      <c r="D10" s="17" t="s">
        <v>24</v>
      </c>
      <c r="E10" s="17" t="s">
        <v>30</v>
      </c>
      <c r="F10" s="17"/>
      <c r="G10" s="15" t="n">
        <f aca="false">G11</f>
        <v>1898290</v>
      </c>
      <c r="H10" s="15" t="n">
        <f aca="false">H11</f>
        <v>1898290</v>
      </c>
      <c r="I10" s="15" t="n">
        <f aca="false">I11</f>
        <v>1898290</v>
      </c>
      <c r="J10" s="15" t="n">
        <f aca="false">J11</f>
        <v>74995</v>
      </c>
      <c r="K10" s="15" t="n">
        <f aca="false">K11</f>
        <v>1898290</v>
      </c>
      <c r="L10" s="15" t="n">
        <f aca="false">L11</f>
        <v>1898290</v>
      </c>
      <c r="M10" s="15" t="n">
        <f aca="false">G10+J10</f>
        <v>1973285</v>
      </c>
      <c r="N10" s="15" t="n">
        <f aca="false">N11</f>
        <v>1898290</v>
      </c>
      <c r="O10" s="15" t="n">
        <f aca="false">O11</f>
        <v>1898290</v>
      </c>
      <c r="P10" s="15" t="n">
        <f aca="false">P11</f>
        <v>0</v>
      </c>
      <c r="Q10" s="15" t="n">
        <f aca="false">Q11</f>
        <v>1898290</v>
      </c>
      <c r="R10" s="15" t="n">
        <f aca="false">R11</f>
        <v>1898290</v>
      </c>
      <c r="S10" s="15" t="n">
        <f aca="false">M10+P10</f>
        <v>1973285</v>
      </c>
      <c r="T10" s="15" t="n">
        <f aca="false">T11</f>
        <v>1898290</v>
      </c>
      <c r="U10" s="15" t="n">
        <f aca="false">U11</f>
        <v>1898290</v>
      </c>
      <c r="V10" s="15" t="n">
        <f aca="false">V11</f>
        <v>95730.75</v>
      </c>
      <c r="W10" s="15" t="n">
        <f aca="false">W11</f>
        <v>1898290</v>
      </c>
      <c r="X10" s="15" t="n">
        <f aca="false">X11</f>
        <v>1898290</v>
      </c>
      <c r="Y10" s="15" t="n">
        <f aca="false">S10+V10</f>
        <v>2069015.75</v>
      </c>
      <c r="Z10" s="15" t="n">
        <f aca="false">Z11</f>
        <v>1898290</v>
      </c>
      <c r="AA10" s="15" t="n">
        <f aca="false">AA11</f>
        <v>1898290</v>
      </c>
      <c r="AB10" s="15" t="n">
        <f aca="false">AB11</f>
        <v>0</v>
      </c>
      <c r="AC10" s="15" t="n">
        <f aca="false">AC11</f>
        <v>1898290</v>
      </c>
      <c r="AD10" s="15" t="n">
        <f aca="false">AD11</f>
        <v>1898290</v>
      </c>
      <c r="AE10" s="15" t="n">
        <f aca="false">Y10+AB10</f>
        <v>2069015.75</v>
      </c>
      <c r="AF10" s="15" t="n">
        <f aca="false">AF11</f>
        <v>1898290</v>
      </c>
      <c r="AG10" s="15" t="n">
        <f aca="false">AG11</f>
        <v>1898290</v>
      </c>
    </row>
    <row r="11" customFormat="false" ht="33.75" hidden="false" customHeight="true" outlineLevel="0" collapsed="false">
      <c r="A11" s="16" t="s">
        <v>31</v>
      </c>
      <c r="B11" s="17" t="s">
        <v>22</v>
      </c>
      <c r="C11" s="17" t="s">
        <v>26</v>
      </c>
      <c r="D11" s="17" t="s">
        <v>24</v>
      </c>
      <c r="E11" s="17" t="s">
        <v>32</v>
      </c>
      <c r="F11" s="17"/>
      <c r="G11" s="15" t="n">
        <f aca="false">G12</f>
        <v>1898290</v>
      </c>
      <c r="H11" s="15" t="n">
        <f aca="false">H12</f>
        <v>1898290</v>
      </c>
      <c r="I11" s="15" t="n">
        <f aca="false">I12</f>
        <v>1898290</v>
      </c>
      <c r="J11" s="15" t="n">
        <f aca="false">J12</f>
        <v>74995</v>
      </c>
      <c r="K11" s="15" t="n">
        <f aca="false">K12</f>
        <v>1898290</v>
      </c>
      <c r="L11" s="15" t="n">
        <f aca="false">L12</f>
        <v>1898290</v>
      </c>
      <c r="M11" s="15" t="n">
        <f aca="false">G11+J11</f>
        <v>1973285</v>
      </c>
      <c r="N11" s="15" t="n">
        <f aca="false">N12</f>
        <v>1898290</v>
      </c>
      <c r="O11" s="15" t="n">
        <f aca="false">O12</f>
        <v>1898290</v>
      </c>
      <c r="P11" s="15" t="n">
        <f aca="false">P12</f>
        <v>0</v>
      </c>
      <c r="Q11" s="15" t="n">
        <f aca="false">Q12</f>
        <v>1898290</v>
      </c>
      <c r="R11" s="15" t="n">
        <f aca="false">R12</f>
        <v>1898290</v>
      </c>
      <c r="S11" s="15" t="n">
        <f aca="false">M11+P11</f>
        <v>1973285</v>
      </c>
      <c r="T11" s="15" t="n">
        <f aca="false">T12</f>
        <v>1898290</v>
      </c>
      <c r="U11" s="15" t="n">
        <f aca="false">U12</f>
        <v>1898290</v>
      </c>
      <c r="V11" s="15" t="n">
        <f aca="false">V12</f>
        <v>95730.75</v>
      </c>
      <c r="W11" s="15" t="n">
        <f aca="false">W12</f>
        <v>1898290</v>
      </c>
      <c r="X11" s="15" t="n">
        <f aca="false">X12</f>
        <v>1898290</v>
      </c>
      <c r="Y11" s="15" t="n">
        <f aca="false">S11+V11</f>
        <v>2069015.75</v>
      </c>
      <c r="Z11" s="15" t="n">
        <f aca="false">Z12</f>
        <v>1898290</v>
      </c>
      <c r="AA11" s="15" t="n">
        <f aca="false">AA12</f>
        <v>1898290</v>
      </c>
      <c r="AB11" s="15" t="n">
        <f aca="false">AB12</f>
        <v>0</v>
      </c>
      <c r="AC11" s="15" t="n">
        <f aca="false">AC12</f>
        <v>1898290</v>
      </c>
      <c r="AD11" s="15" t="n">
        <f aca="false">AD12</f>
        <v>1898290</v>
      </c>
      <c r="AE11" s="15" t="n">
        <f aca="false">Y11+AB11</f>
        <v>2069015.75</v>
      </c>
      <c r="AF11" s="15" t="n">
        <f aca="false">AF12</f>
        <v>1898290</v>
      </c>
      <c r="AG11" s="15" t="n">
        <f aca="false">AG12</f>
        <v>1898290</v>
      </c>
    </row>
    <row r="12" customFormat="false" ht="49.5" hidden="false" customHeight="true" outlineLevel="0" collapsed="false">
      <c r="A12" s="16" t="s">
        <v>33</v>
      </c>
      <c r="B12" s="17" t="s">
        <v>22</v>
      </c>
      <c r="C12" s="17" t="s">
        <v>26</v>
      </c>
      <c r="D12" s="17" t="s">
        <v>24</v>
      </c>
      <c r="E12" s="17" t="s">
        <v>32</v>
      </c>
      <c r="F12" s="17" t="s">
        <v>34</v>
      </c>
      <c r="G12" s="15" t="n">
        <f aca="false">G13</f>
        <v>1898290</v>
      </c>
      <c r="H12" s="15" t="n">
        <f aca="false">H13</f>
        <v>1898290</v>
      </c>
      <c r="I12" s="15" t="n">
        <f aca="false">I13</f>
        <v>1898290</v>
      </c>
      <c r="J12" s="15" t="n">
        <f aca="false">J13</f>
        <v>74995</v>
      </c>
      <c r="K12" s="15" t="n">
        <f aca="false">K13</f>
        <v>1898290</v>
      </c>
      <c r="L12" s="15" t="n">
        <f aca="false">L13</f>
        <v>1898290</v>
      </c>
      <c r="M12" s="15" t="n">
        <f aca="false">G12+J12</f>
        <v>1973285</v>
      </c>
      <c r="N12" s="15" t="n">
        <f aca="false">N13</f>
        <v>1898290</v>
      </c>
      <c r="O12" s="15" t="n">
        <f aca="false">O13</f>
        <v>1898290</v>
      </c>
      <c r="P12" s="15" t="n">
        <f aca="false">P13</f>
        <v>0</v>
      </c>
      <c r="Q12" s="15" t="n">
        <f aca="false">Q13</f>
        <v>1898290</v>
      </c>
      <c r="R12" s="15" t="n">
        <f aca="false">R13</f>
        <v>1898290</v>
      </c>
      <c r="S12" s="15" t="n">
        <f aca="false">M12+P12</f>
        <v>1973285</v>
      </c>
      <c r="T12" s="15" t="n">
        <f aca="false">T13</f>
        <v>1898290</v>
      </c>
      <c r="U12" s="15" t="n">
        <f aca="false">U13</f>
        <v>1898290</v>
      </c>
      <c r="V12" s="15" t="n">
        <f aca="false">V13</f>
        <v>95730.75</v>
      </c>
      <c r="W12" s="15" t="n">
        <f aca="false">W13</f>
        <v>1898290</v>
      </c>
      <c r="X12" s="15" t="n">
        <f aca="false">X13</f>
        <v>1898290</v>
      </c>
      <c r="Y12" s="15" t="n">
        <f aca="false">S12+V12</f>
        <v>2069015.75</v>
      </c>
      <c r="Z12" s="15" t="n">
        <f aca="false">Z13</f>
        <v>1898290</v>
      </c>
      <c r="AA12" s="15" t="n">
        <f aca="false">AA13</f>
        <v>1898290</v>
      </c>
      <c r="AB12" s="15" t="n">
        <f aca="false">AB13</f>
        <v>0</v>
      </c>
      <c r="AC12" s="15" t="n">
        <f aca="false">AC13</f>
        <v>1898290</v>
      </c>
      <c r="AD12" s="15" t="n">
        <f aca="false">AD13</f>
        <v>1898290</v>
      </c>
      <c r="AE12" s="15" t="n">
        <f aca="false">Y12+AB12</f>
        <v>2069015.75</v>
      </c>
      <c r="AF12" s="15" t="n">
        <f aca="false">AF13</f>
        <v>1898290</v>
      </c>
      <c r="AG12" s="15" t="n">
        <f aca="false">AG13</f>
        <v>1898290</v>
      </c>
    </row>
    <row r="13" customFormat="false" ht="31.5" hidden="false" customHeight="false" outlineLevel="0" collapsed="false">
      <c r="A13" s="16" t="s">
        <v>35</v>
      </c>
      <c r="B13" s="17" t="s">
        <v>22</v>
      </c>
      <c r="C13" s="17" t="s">
        <v>26</v>
      </c>
      <c r="D13" s="17" t="s">
        <v>24</v>
      </c>
      <c r="E13" s="17" t="s">
        <v>32</v>
      </c>
      <c r="F13" s="17" t="s">
        <v>36</v>
      </c>
      <c r="G13" s="15" t="n">
        <f aca="false">G14+G15+G16</f>
        <v>1898290</v>
      </c>
      <c r="H13" s="15" t="n">
        <f aca="false">H14+H15+H16</f>
        <v>1898290</v>
      </c>
      <c r="I13" s="15" t="n">
        <f aca="false">I14+I15+I16</f>
        <v>1898290</v>
      </c>
      <c r="J13" s="15" t="n">
        <f aca="false">J14+J15+J16</f>
        <v>74995</v>
      </c>
      <c r="K13" s="15" t="n">
        <f aca="false">K14+K15+K16</f>
        <v>1898290</v>
      </c>
      <c r="L13" s="15" t="n">
        <f aca="false">L14+L15+L16</f>
        <v>1898290</v>
      </c>
      <c r="M13" s="15" t="n">
        <f aca="false">G13+J13</f>
        <v>1973285</v>
      </c>
      <c r="N13" s="15" t="n">
        <f aca="false">N14+N15+N16</f>
        <v>1898290</v>
      </c>
      <c r="O13" s="15" t="n">
        <f aca="false">O14+O15+O16</f>
        <v>1898290</v>
      </c>
      <c r="P13" s="15" t="n">
        <f aca="false">P14+P15+P16</f>
        <v>0</v>
      </c>
      <c r="Q13" s="15" t="n">
        <f aca="false">Q14+Q15+Q16</f>
        <v>1898290</v>
      </c>
      <c r="R13" s="15" t="n">
        <f aca="false">R14+R15+R16</f>
        <v>1898290</v>
      </c>
      <c r="S13" s="15" t="n">
        <f aca="false">M13+P13</f>
        <v>1973285</v>
      </c>
      <c r="T13" s="15" t="n">
        <f aca="false">T14+T15+T16</f>
        <v>1898290</v>
      </c>
      <c r="U13" s="15" t="n">
        <f aca="false">U14+U15+U16</f>
        <v>1898290</v>
      </c>
      <c r="V13" s="15" t="n">
        <f aca="false">V14+V15+V16</f>
        <v>95730.75</v>
      </c>
      <c r="W13" s="15" t="n">
        <f aca="false">W14+W15+W16</f>
        <v>1898290</v>
      </c>
      <c r="X13" s="15" t="n">
        <f aca="false">X14+X15+X16</f>
        <v>1898290</v>
      </c>
      <c r="Y13" s="15" t="n">
        <f aca="false">S13+V13</f>
        <v>2069015.75</v>
      </c>
      <c r="Z13" s="15" t="n">
        <f aca="false">Z14+Z15+Z16</f>
        <v>1898290</v>
      </c>
      <c r="AA13" s="15" t="n">
        <f aca="false">AA14+AA15+AA16</f>
        <v>1898290</v>
      </c>
      <c r="AB13" s="15" t="n">
        <f aca="false">AB14+AB15+AB16</f>
        <v>0</v>
      </c>
      <c r="AC13" s="15" t="n">
        <f aca="false">AC14+AC15+AC16</f>
        <v>1898290</v>
      </c>
      <c r="AD13" s="15" t="n">
        <f aca="false">AD14+AD15+AD16</f>
        <v>1898290</v>
      </c>
      <c r="AE13" s="15" t="n">
        <f aca="false">Y13+AB13</f>
        <v>2069015.75</v>
      </c>
      <c r="AF13" s="15" t="n">
        <f aca="false">AF14+AF15+AF16</f>
        <v>1898290</v>
      </c>
      <c r="AG13" s="15" t="n">
        <f aca="false">AG14+AG15+AG16</f>
        <v>1898290</v>
      </c>
    </row>
    <row r="14" customFormat="false" ht="43.5" hidden="false" customHeight="true" outlineLevel="0" collapsed="false">
      <c r="A14" s="18" t="s">
        <v>37</v>
      </c>
      <c r="B14" s="17" t="s">
        <v>22</v>
      </c>
      <c r="C14" s="17" t="s">
        <v>26</v>
      </c>
      <c r="D14" s="17" t="s">
        <v>24</v>
      </c>
      <c r="E14" s="17" t="s">
        <v>32</v>
      </c>
      <c r="F14" s="17" t="s">
        <v>38</v>
      </c>
      <c r="G14" s="15" t="n">
        <f aca="false">1371571+86409</f>
        <v>1457980</v>
      </c>
      <c r="H14" s="15" t="n">
        <v>1457980</v>
      </c>
      <c r="I14" s="15" t="n">
        <v>1457980</v>
      </c>
      <c r="J14" s="19" t="n">
        <v>57600</v>
      </c>
      <c r="K14" s="15" t="n">
        <v>1457980</v>
      </c>
      <c r="L14" s="15" t="n">
        <v>1457980</v>
      </c>
      <c r="M14" s="15" t="n">
        <f aca="false">G14+J14</f>
        <v>1515580</v>
      </c>
      <c r="N14" s="15" t="n">
        <v>1457980</v>
      </c>
      <c r="O14" s="15" t="n">
        <v>1457980</v>
      </c>
      <c r="P14" s="15" t="n">
        <v>0</v>
      </c>
      <c r="Q14" s="15" t="n">
        <v>1457980</v>
      </c>
      <c r="R14" s="15" t="n">
        <v>1457980</v>
      </c>
      <c r="S14" s="15" t="n">
        <f aca="false">M14+P14</f>
        <v>1515580</v>
      </c>
      <c r="T14" s="15" t="n">
        <v>1457980</v>
      </c>
      <c r="U14" s="15" t="n">
        <v>1457980</v>
      </c>
      <c r="V14" s="19" t="n">
        <f aca="false">58233.15+28800</f>
        <v>87033.15</v>
      </c>
      <c r="W14" s="15" t="n">
        <v>1457980</v>
      </c>
      <c r="X14" s="15" t="n">
        <v>1457980</v>
      </c>
      <c r="Y14" s="15" t="n">
        <f aca="false">S14+V14</f>
        <v>1602613.15</v>
      </c>
      <c r="Z14" s="15" t="n">
        <v>1457980</v>
      </c>
      <c r="AA14" s="15" t="n">
        <v>1457980</v>
      </c>
      <c r="AB14" s="15"/>
      <c r="AC14" s="15" t="n">
        <v>1457980</v>
      </c>
      <c r="AD14" s="15" t="n">
        <v>1457980</v>
      </c>
      <c r="AE14" s="15" t="n">
        <f aca="false">Y14+AB14</f>
        <v>1602613.15</v>
      </c>
      <c r="AF14" s="15" t="n">
        <v>1457980</v>
      </c>
      <c r="AG14" s="15" t="n">
        <v>1457980</v>
      </c>
    </row>
    <row r="15" customFormat="false" ht="31.5" hidden="true" customHeight="false" outlineLevel="0" collapsed="false">
      <c r="A15" s="18" t="s">
        <v>39</v>
      </c>
      <c r="B15" s="17" t="s">
        <v>22</v>
      </c>
      <c r="C15" s="17" t="s">
        <v>26</v>
      </c>
      <c r="D15" s="17" t="s">
        <v>24</v>
      </c>
      <c r="E15" s="17" t="s">
        <v>32</v>
      </c>
      <c r="F15" s="17" t="s">
        <v>4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f aca="false">G15+J15</f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f aca="false">M15+P15</f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f aca="false">S15+V15</f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f aca="false">Y15+AB15</f>
        <v>0</v>
      </c>
      <c r="AF15" s="15" t="n">
        <v>0</v>
      </c>
      <c r="AG15" s="15" t="n">
        <v>0</v>
      </c>
    </row>
    <row r="16" customFormat="false" ht="47.25" hidden="false" customHeight="false" outlineLevel="0" collapsed="false">
      <c r="A16" s="20" t="s">
        <v>41</v>
      </c>
      <c r="B16" s="17" t="s">
        <v>22</v>
      </c>
      <c r="C16" s="17" t="s">
        <v>26</v>
      </c>
      <c r="D16" s="17" t="s">
        <v>24</v>
      </c>
      <c r="E16" s="17" t="s">
        <v>32</v>
      </c>
      <c r="F16" s="17" t="s">
        <v>42</v>
      </c>
      <c r="G16" s="15" t="n">
        <f aca="false">414214+26096</f>
        <v>440310</v>
      </c>
      <c r="H16" s="15" t="n">
        <v>440310</v>
      </c>
      <c r="I16" s="15" t="n">
        <v>440310</v>
      </c>
      <c r="J16" s="19" t="n">
        <v>17395</v>
      </c>
      <c r="K16" s="15" t="n">
        <v>440310</v>
      </c>
      <c r="L16" s="15" t="n">
        <v>440310</v>
      </c>
      <c r="M16" s="15" t="n">
        <f aca="false">G16+J16</f>
        <v>457705</v>
      </c>
      <c r="N16" s="15" t="n">
        <v>440310</v>
      </c>
      <c r="O16" s="15" t="n">
        <v>440310</v>
      </c>
      <c r="P16" s="15" t="n">
        <v>0</v>
      </c>
      <c r="Q16" s="15" t="n">
        <v>440310</v>
      </c>
      <c r="R16" s="15" t="n">
        <v>440310</v>
      </c>
      <c r="S16" s="15" t="n">
        <f aca="false">M16+P16</f>
        <v>457705</v>
      </c>
      <c r="T16" s="15" t="n">
        <v>440310</v>
      </c>
      <c r="U16" s="15" t="n">
        <v>440310</v>
      </c>
      <c r="V16" s="19" t="n">
        <v>8697.6</v>
      </c>
      <c r="W16" s="15" t="n">
        <v>440310</v>
      </c>
      <c r="X16" s="15" t="n">
        <v>440310</v>
      </c>
      <c r="Y16" s="15" t="n">
        <f aca="false">S16+V16</f>
        <v>466402.6</v>
      </c>
      <c r="Z16" s="15" t="n">
        <v>440310</v>
      </c>
      <c r="AA16" s="15" t="n">
        <v>440310</v>
      </c>
      <c r="AB16" s="15"/>
      <c r="AC16" s="15" t="n">
        <v>440310</v>
      </c>
      <c r="AD16" s="15" t="n">
        <v>440310</v>
      </c>
      <c r="AE16" s="15" t="n">
        <f aca="false">Y16+AB16</f>
        <v>466402.6</v>
      </c>
      <c r="AF16" s="15" t="n">
        <v>440310</v>
      </c>
      <c r="AG16" s="15" t="n">
        <v>440310</v>
      </c>
    </row>
    <row r="17" customFormat="false" ht="47.25" hidden="false" customHeight="false" outlineLevel="0" collapsed="false">
      <c r="A17" s="16" t="s">
        <v>43</v>
      </c>
      <c r="B17" s="17" t="s">
        <v>22</v>
      </c>
      <c r="C17" s="17" t="s">
        <v>44</v>
      </c>
      <c r="D17" s="17" t="s">
        <v>24</v>
      </c>
      <c r="E17" s="17"/>
      <c r="F17" s="17"/>
      <c r="G17" s="15" t="n">
        <f aca="false">G24+G18</f>
        <v>18024885</v>
      </c>
      <c r="H17" s="15" t="n">
        <f aca="false">H24+H18</f>
        <v>17410372</v>
      </c>
      <c r="I17" s="15" t="n">
        <f aca="false">I24+I18</f>
        <v>16761710</v>
      </c>
      <c r="J17" s="15" t="n">
        <f aca="false">J24+J18</f>
        <v>450485.38</v>
      </c>
      <c r="K17" s="15" t="n">
        <f aca="false">K24+K18</f>
        <v>17410372</v>
      </c>
      <c r="L17" s="15" t="n">
        <f aca="false">L24+L18</f>
        <v>16761710</v>
      </c>
      <c r="M17" s="15" t="n">
        <f aca="false">G17+J17</f>
        <v>18475370.38</v>
      </c>
      <c r="N17" s="15" t="n">
        <f aca="false">N24+N18</f>
        <v>17410372</v>
      </c>
      <c r="O17" s="15" t="n">
        <f aca="false">O24+O18</f>
        <v>16761710</v>
      </c>
      <c r="P17" s="15" t="n">
        <f aca="false">P24+P18</f>
        <v>0</v>
      </c>
      <c r="Q17" s="15" t="n">
        <f aca="false">Q24+Q18</f>
        <v>17410372</v>
      </c>
      <c r="R17" s="15" t="n">
        <f aca="false">R24+R18</f>
        <v>16761710</v>
      </c>
      <c r="S17" s="15" t="n">
        <f aca="false">M17+P17</f>
        <v>18475370.38</v>
      </c>
      <c r="T17" s="15" t="n">
        <f aca="false">T24+T18</f>
        <v>17410372</v>
      </c>
      <c r="U17" s="15" t="n">
        <f aca="false">U24+U18</f>
        <v>16761710</v>
      </c>
      <c r="V17" s="15" t="n">
        <f aca="false">V24+V18</f>
        <v>235030.25</v>
      </c>
      <c r="W17" s="15" t="n">
        <f aca="false">W24+W18</f>
        <v>17410372</v>
      </c>
      <c r="X17" s="15" t="n">
        <f aca="false">X24+X18</f>
        <v>16761710</v>
      </c>
      <c r="Y17" s="15" t="n">
        <f aca="false">S17+V17</f>
        <v>18710400.63</v>
      </c>
      <c r="Z17" s="15" t="n">
        <f aca="false">Z24+Z18</f>
        <v>17410372</v>
      </c>
      <c r="AA17" s="15" t="n">
        <f aca="false">AA24+AA18</f>
        <v>16761710</v>
      </c>
      <c r="AB17" s="15" t="n">
        <f aca="false">AB24+AB18</f>
        <v>-445429.51</v>
      </c>
      <c r="AC17" s="15" t="n">
        <f aca="false">AC24+AC18</f>
        <v>17410372</v>
      </c>
      <c r="AD17" s="15" t="n">
        <f aca="false">AD24+AD18</f>
        <v>16761710</v>
      </c>
      <c r="AE17" s="15" t="n">
        <f aca="false">Y17+AB17</f>
        <v>18264971.12</v>
      </c>
      <c r="AF17" s="15" t="n">
        <f aca="false">AF24+AF18</f>
        <v>17410372</v>
      </c>
      <c r="AG17" s="15" t="n">
        <f aca="false">AG24+AG18</f>
        <v>16761710</v>
      </c>
    </row>
    <row r="18" customFormat="false" ht="33.75" hidden="false" customHeight="true" outlineLevel="0" collapsed="false">
      <c r="A18" s="21" t="s">
        <v>45</v>
      </c>
      <c r="B18" s="17" t="s">
        <v>22</v>
      </c>
      <c r="C18" s="17" t="s">
        <v>44</v>
      </c>
      <c r="D18" s="17" t="s">
        <v>24</v>
      </c>
      <c r="E18" s="17" t="s">
        <v>46</v>
      </c>
      <c r="F18" s="17"/>
      <c r="G18" s="15" t="n">
        <f aca="false">G19</f>
        <v>0</v>
      </c>
      <c r="H18" s="15" t="n">
        <f aca="false">H19</f>
        <v>1000</v>
      </c>
      <c r="I18" s="15" t="n">
        <f aca="false">I19</f>
        <v>1000</v>
      </c>
      <c r="J18" s="15" t="n">
        <f aca="false">J19</f>
        <v>0</v>
      </c>
      <c r="K18" s="15" t="n">
        <f aca="false">K19</f>
        <v>1000</v>
      </c>
      <c r="L18" s="15" t="n">
        <f aca="false">L19</f>
        <v>1000</v>
      </c>
      <c r="M18" s="15" t="n">
        <f aca="false">G18+J18</f>
        <v>0</v>
      </c>
      <c r="N18" s="15" t="n">
        <f aca="false">N19</f>
        <v>1000</v>
      </c>
      <c r="O18" s="15" t="n">
        <f aca="false">O19</f>
        <v>1000</v>
      </c>
      <c r="P18" s="15" t="n">
        <f aca="false">P19</f>
        <v>0</v>
      </c>
      <c r="Q18" s="15" t="n">
        <f aca="false">Q19</f>
        <v>1000</v>
      </c>
      <c r="R18" s="15" t="n">
        <f aca="false">R19</f>
        <v>1000</v>
      </c>
      <c r="S18" s="15" t="n">
        <f aca="false">M18+P18</f>
        <v>0</v>
      </c>
      <c r="T18" s="15" t="n">
        <f aca="false">T19</f>
        <v>1000</v>
      </c>
      <c r="U18" s="15" t="n">
        <f aca="false">U19</f>
        <v>1000</v>
      </c>
      <c r="V18" s="15" t="n">
        <f aca="false">V19</f>
        <v>0</v>
      </c>
      <c r="W18" s="15" t="n">
        <f aca="false">W19</f>
        <v>1000</v>
      </c>
      <c r="X18" s="15" t="n">
        <f aca="false">X19</f>
        <v>1000</v>
      </c>
      <c r="Y18" s="15" t="n">
        <f aca="false">S18+V18</f>
        <v>0</v>
      </c>
      <c r="Z18" s="15" t="n">
        <f aca="false">Z19</f>
        <v>1000</v>
      </c>
      <c r="AA18" s="15" t="n">
        <f aca="false">AA19</f>
        <v>1000</v>
      </c>
      <c r="AB18" s="15" t="n">
        <f aca="false">AB19</f>
        <v>0</v>
      </c>
      <c r="AC18" s="15" t="n">
        <f aca="false">AC19</f>
        <v>1000</v>
      </c>
      <c r="AD18" s="15" t="n">
        <f aca="false">AD19</f>
        <v>1000</v>
      </c>
      <c r="AE18" s="15" t="n">
        <f aca="false">Y18+AB18</f>
        <v>0</v>
      </c>
      <c r="AF18" s="15" t="n">
        <f aca="false">AF19</f>
        <v>1000</v>
      </c>
      <c r="AG18" s="15" t="n">
        <f aca="false">AG19</f>
        <v>1000</v>
      </c>
    </row>
    <row r="19" customFormat="false" ht="31.5" hidden="false" customHeight="false" outlineLevel="0" collapsed="false">
      <c r="A19" s="22" t="s">
        <v>47</v>
      </c>
      <c r="B19" s="17" t="s">
        <v>22</v>
      </c>
      <c r="C19" s="17" t="s">
        <v>44</v>
      </c>
      <c r="D19" s="17" t="s">
        <v>24</v>
      </c>
      <c r="E19" s="17" t="s">
        <v>48</v>
      </c>
      <c r="F19" s="17"/>
      <c r="G19" s="15" t="n">
        <f aca="false">G20</f>
        <v>0</v>
      </c>
      <c r="H19" s="15" t="n">
        <f aca="false">H20</f>
        <v>1000</v>
      </c>
      <c r="I19" s="15" t="n">
        <f aca="false">I20</f>
        <v>1000</v>
      </c>
      <c r="J19" s="15" t="n">
        <f aca="false">J20</f>
        <v>0</v>
      </c>
      <c r="K19" s="15" t="n">
        <f aca="false">K20</f>
        <v>1000</v>
      </c>
      <c r="L19" s="15" t="n">
        <f aca="false">L20</f>
        <v>1000</v>
      </c>
      <c r="M19" s="15" t="n">
        <f aca="false">G19+J19</f>
        <v>0</v>
      </c>
      <c r="N19" s="15" t="n">
        <f aca="false">N20</f>
        <v>1000</v>
      </c>
      <c r="O19" s="15" t="n">
        <f aca="false">O20</f>
        <v>1000</v>
      </c>
      <c r="P19" s="15" t="n">
        <f aca="false">P20</f>
        <v>0</v>
      </c>
      <c r="Q19" s="15" t="n">
        <f aca="false">Q20</f>
        <v>1000</v>
      </c>
      <c r="R19" s="15" t="n">
        <f aca="false">R20</f>
        <v>1000</v>
      </c>
      <c r="S19" s="15" t="n">
        <f aca="false">M19+P19</f>
        <v>0</v>
      </c>
      <c r="T19" s="15" t="n">
        <f aca="false">T20</f>
        <v>1000</v>
      </c>
      <c r="U19" s="15" t="n">
        <f aca="false">U20</f>
        <v>1000</v>
      </c>
      <c r="V19" s="15" t="n">
        <f aca="false">V20</f>
        <v>0</v>
      </c>
      <c r="W19" s="15" t="n">
        <f aca="false">W20</f>
        <v>1000</v>
      </c>
      <c r="X19" s="15" t="n">
        <f aca="false">X20</f>
        <v>1000</v>
      </c>
      <c r="Y19" s="15" t="n">
        <f aca="false">S19+V19</f>
        <v>0</v>
      </c>
      <c r="Z19" s="15" t="n">
        <f aca="false">Z20</f>
        <v>1000</v>
      </c>
      <c r="AA19" s="15" t="n">
        <f aca="false">AA20</f>
        <v>1000</v>
      </c>
      <c r="AB19" s="15" t="n">
        <f aca="false">AB20</f>
        <v>0</v>
      </c>
      <c r="AC19" s="15" t="n">
        <f aca="false">AC20</f>
        <v>1000</v>
      </c>
      <c r="AD19" s="15" t="n">
        <f aca="false">AD20</f>
        <v>1000</v>
      </c>
      <c r="AE19" s="15" t="n">
        <f aca="false">Y19+AB19</f>
        <v>0</v>
      </c>
      <c r="AF19" s="15" t="n">
        <f aca="false">AF20</f>
        <v>1000</v>
      </c>
      <c r="AG19" s="15" t="n">
        <f aca="false">AG20</f>
        <v>1000</v>
      </c>
    </row>
    <row r="20" customFormat="false" ht="67.5" hidden="false" customHeight="true" outlineLevel="0" collapsed="false">
      <c r="A20" s="22" t="s">
        <v>49</v>
      </c>
      <c r="B20" s="17" t="s">
        <v>22</v>
      </c>
      <c r="C20" s="17" t="s">
        <v>44</v>
      </c>
      <c r="D20" s="17" t="s">
        <v>24</v>
      </c>
      <c r="E20" s="17" t="s">
        <v>50</v>
      </c>
      <c r="F20" s="17"/>
      <c r="G20" s="15" t="n">
        <f aca="false">G21</f>
        <v>0</v>
      </c>
      <c r="H20" s="15" t="n">
        <f aca="false">H21</f>
        <v>1000</v>
      </c>
      <c r="I20" s="15" t="n">
        <f aca="false">I21</f>
        <v>1000</v>
      </c>
      <c r="J20" s="15" t="n">
        <f aca="false">J21</f>
        <v>0</v>
      </c>
      <c r="K20" s="15" t="n">
        <f aca="false">K21</f>
        <v>1000</v>
      </c>
      <c r="L20" s="15" t="n">
        <f aca="false">L21</f>
        <v>1000</v>
      </c>
      <c r="M20" s="15" t="n">
        <f aca="false">G20+J20</f>
        <v>0</v>
      </c>
      <c r="N20" s="15" t="n">
        <f aca="false">N21</f>
        <v>1000</v>
      </c>
      <c r="O20" s="15" t="n">
        <f aca="false">O21</f>
        <v>1000</v>
      </c>
      <c r="P20" s="15" t="n">
        <f aca="false">P21</f>
        <v>0</v>
      </c>
      <c r="Q20" s="15" t="n">
        <f aca="false">Q21</f>
        <v>1000</v>
      </c>
      <c r="R20" s="15" t="n">
        <f aca="false">R21</f>
        <v>1000</v>
      </c>
      <c r="S20" s="15" t="n">
        <f aca="false">M20+P20</f>
        <v>0</v>
      </c>
      <c r="T20" s="15" t="n">
        <f aca="false">T21</f>
        <v>1000</v>
      </c>
      <c r="U20" s="15" t="n">
        <f aca="false">U21</f>
        <v>1000</v>
      </c>
      <c r="V20" s="15" t="n">
        <f aca="false">V21</f>
        <v>0</v>
      </c>
      <c r="W20" s="15" t="n">
        <f aca="false">W21</f>
        <v>1000</v>
      </c>
      <c r="X20" s="15" t="n">
        <f aca="false">X21</f>
        <v>1000</v>
      </c>
      <c r="Y20" s="15" t="n">
        <f aca="false">S20+V20</f>
        <v>0</v>
      </c>
      <c r="Z20" s="15" t="n">
        <f aca="false">Z21</f>
        <v>1000</v>
      </c>
      <c r="AA20" s="15" t="n">
        <f aca="false">AA21</f>
        <v>1000</v>
      </c>
      <c r="AB20" s="15" t="n">
        <f aca="false">AB21</f>
        <v>0</v>
      </c>
      <c r="AC20" s="15" t="n">
        <f aca="false">AC21</f>
        <v>1000</v>
      </c>
      <c r="AD20" s="15" t="n">
        <f aca="false">AD21</f>
        <v>1000</v>
      </c>
      <c r="AE20" s="15" t="n">
        <f aca="false">Y20+AB20</f>
        <v>0</v>
      </c>
      <c r="AF20" s="15" t="n">
        <f aca="false">AF21</f>
        <v>1000</v>
      </c>
      <c r="AG20" s="15" t="n">
        <f aca="false">AG21</f>
        <v>1000</v>
      </c>
    </row>
    <row r="21" customFormat="false" ht="31.5" hidden="false" customHeight="false" outlineLevel="0" collapsed="false">
      <c r="A21" s="16" t="s">
        <v>51</v>
      </c>
      <c r="B21" s="17" t="s">
        <v>22</v>
      </c>
      <c r="C21" s="17" t="s">
        <v>44</v>
      </c>
      <c r="D21" s="17" t="s">
        <v>24</v>
      </c>
      <c r="E21" s="17" t="s">
        <v>50</v>
      </c>
      <c r="F21" s="17" t="s">
        <v>52</v>
      </c>
      <c r="G21" s="15" t="n">
        <f aca="false">G22</f>
        <v>0</v>
      </c>
      <c r="H21" s="15" t="n">
        <f aca="false">H22</f>
        <v>1000</v>
      </c>
      <c r="I21" s="15" t="n">
        <f aca="false">I22</f>
        <v>1000</v>
      </c>
      <c r="J21" s="15" t="n">
        <f aca="false">J22</f>
        <v>0</v>
      </c>
      <c r="K21" s="15" t="n">
        <f aca="false">K22</f>
        <v>1000</v>
      </c>
      <c r="L21" s="15" t="n">
        <f aca="false">L22</f>
        <v>1000</v>
      </c>
      <c r="M21" s="15" t="n">
        <f aca="false">G21+J21</f>
        <v>0</v>
      </c>
      <c r="N21" s="15" t="n">
        <f aca="false">N22</f>
        <v>1000</v>
      </c>
      <c r="O21" s="15" t="n">
        <f aca="false">O22</f>
        <v>1000</v>
      </c>
      <c r="P21" s="15" t="n">
        <f aca="false">P22</f>
        <v>0</v>
      </c>
      <c r="Q21" s="15" t="n">
        <f aca="false">Q22</f>
        <v>1000</v>
      </c>
      <c r="R21" s="15" t="n">
        <f aca="false">R22</f>
        <v>1000</v>
      </c>
      <c r="S21" s="15" t="n">
        <f aca="false">M21+P21</f>
        <v>0</v>
      </c>
      <c r="T21" s="15" t="n">
        <f aca="false">T22</f>
        <v>1000</v>
      </c>
      <c r="U21" s="15" t="n">
        <f aca="false">U22</f>
        <v>1000</v>
      </c>
      <c r="V21" s="15" t="n">
        <f aca="false">V22</f>
        <v>0</v>
      </c>
      <c r="W21" s="15" t="n">
        <f aca="false">W22</f>
        <v>1000</v>
      </c>
      <c r="X21" s="15" t="n">
        <f aca="false">X22</f>
        <v>1000</v>
      </c>
      <c r="Y21" s="15" t="n">
        <f aca="false">S21+V21</f>
        <v>0</v>
      </c>
      <c r="Z21" s="15" t="n">
        <f aca="false">Z22</f>
        <v>1000</v>
      </c>
      <c r="AA21" s="15" t="n">
        <f aca="false">AA22</f>
        <v>1000</v>
      </c>
      <c r="AB21" s="15" t="n">
        <f aca="false">AB22</f>
        <v>0</v>
      </c>
      <c r="AC21" s="15" t="n">
        <f aca="false">AC22</f>
        <v>1000</v>
      </c>
      <c r="AD21" s="15" t="n">
        <f aca="false">AD22</f>
        <v>1000</v>
      </c>
      <c r="AE21" s="15" t="n">
        <f aca="false">Y21+AB21</f>
        <v>0</v>
      </c>
      <c r="AF21" s="15" t="n">
        <f aca="false">AF22</f>
        <v>1000</v>
      </c>
      <c r="AG21" s="15" t="n">
        <f aca="false">AG22</f>
        <v>1000</v>
      </c>
    </row>
    <row r="22" customFormat="false" ht="31.5" hidden="false" customHeight="false" outlineLevel="0" collapsed="false">
      <c r="A22" s="16" t="s">
        <v>53</v>
      </c>
      <c r="B22" s="17" t="s">
        <v>22</v>
      </c>
      <c r="C22" s="17" t="s">
        <v>44</v>
      </c>
      <c r="D22" s="17" t="s">
        <v>24</v>
      </c>
      <c r="E22" s="17" t="s">
        <v>50</v>
      </c>
      <c r="F22" s="17" t="s">
        <v>54</v>
      </c>
      <c r="G22" s="15" t="n">
        <f aca="false">G23</f>
        <v>0</v>
      </c>
      <c r="H22" s="15" t="n">
        <f aca="false">H23</f>
        <v>1000</v>
      </c>
      <c r="I22" s="15" t="n">
        <f aca="false">I23</f>
        <v>1000</v>
      </c>
      <c r="J22" s="15" t="n">
        <f aca="false">J23</f>
        <v>0</v>
      </c>
      <c r="K22" s="15" t="n">
        <f aca="false">K23</f>
        <v>1000</v>
      </c>
      <c r="L22" s="15" t="n">
        <f aca="false">L23</f>
        <v>1000</v>
      </c>
      <c r="M22" s="15" t="n">
        <f aca="false">G22+J22</f>
        <v>0</v>
      </c>
      <c r="N22" s="15" t="n">
        <f aca="false">N23</f>
        <v>1000</v>
      </c>
      <c r="O22" s="15" t="n">
        <f aca="false">O23</f>
        <v>1000</v>
      </c>
      <c r="P22" s="15" t="n">
        <f aca="false">P23</f>
        <v>0</v>
      </c>
      <c r="Q22" s="15" t="n">
        <f aca="false">Q23</f>
        <v>1000</v>
      </c>
      <c r="R22" s="15" t="n">
        <f aca="false">R23</f>
        <v>1000</v>
      </c>
      <c r="S22" s="15" t="n">
        <f aca="false">M22+P22</f>
        <v>0</v>
      </c>
      <c r="T22" s="15" t="n">
        <f aca="false">T23</f>
        <v>1000</v>
      </c>
      <c r="U22" s="15" t="n">
        <f aca="false">U23</f>
        <v>1000</v>
      </c>
      <c r="V22" s="15" t="n">
        <f aca="false">V23</f>
        <v>0</v>
      </c>
      <c r="W22" s="15" t="n">
        <f aca="false">W23</f>
        <v>1000</v>
      </c>
      <c r="X22" s="15" t="n">
        <f aca="false">X23</f>
        <v>1000</v>
      </c>
      <c r="Y22" s="15" t="n">
        <f aca="false">S22+V22</f>
        <v>0</v>
      </c>
      <c r="Z22" s="15" t="n">
        <f aca="false">Z23</f>
        <v>1000</v>
      </c>
      <c r="AA22" s="15" t="n">
        <f aca="false">AA23</f>
        <v>1000</v>
      </c>
      <c r="AB22" s="15" t="n">
        <f aca="false">AB23</f>
        <v>0</v>
      </c>
      <c r="AC22" s="15" t="n">
        <f aca="false">AC23</f>
        <v>1000</v>
      </c>
      <c r="AD22" s="15" t="n">
        <f aca="false">AD23</f>
        <v>1000</v>
      </c>
      <c r="AE22" s="15" t="n">
        <f aca="false">Y22+AB22</f>
        <v>0</v>
      </c>
      <c r="AF22" s="15" t="n">
        <f aca="false">AF23</f>
        <v>1000</v>
      </c>
      <c r="AG22" s="15" t="n">
        <f aca="false">AG23</f>
        <v>1000</v>
      </c>
    </row>
    <row r="23" customFormat="false" ht="31.5" hidden="false" customHeight="false" outlineLevel="0" collapsed="false">
      <c r="A23" s="18" t="s">
        <v>55</v>
      </c>
      <c r="B23" s="17" t="s">
        <v>22</v>
      </c>
      <c r="C23" s="17" t="s">
        <v>44</v>
      </c>
      <c r="D23" s="17" t="s">
        <v>24</v>
      </c>
      <c r="E23" s="17" t="s">
        <v>50</v>
      </c>
      <c r="F23" s="17" t="s">
        <v>56</v>
      </c>
      <c r="G23" s="15" t="n">
        <v>0</v>
      </c>
      <c r="H23" s="15" t="n">
        <v>1000</v>
      </c>
      <c r="I23" s="15" t="n">
        <v>1000</v>
      </c>
      <c r="J23" s="15" t="n">
        <v>0</v>
      </c>
      <c r="K23" s="15" t="n">
        <v>1000</v>
      </c>
      <c r="L23" s="15" t="n">
        <v>1000</v>
      </c>
      <c r="M23" s="15" t="n">
        <f aca="false">G23+J23</f>
        <v>0</v>
      </c>
      <c r="N23" s="15" t="n">
        <v>1000</v>
      </c>
      <c r="O23" s="15" t="n">
        <v>1000</v>
      </c>
      <c r="P23" s="15" t="n">
        <v>0</v>
      </c>
      <c r="Q23" s="15" t="n">
        <v>1000</v>
      </c>
      <c r="R23" s="15" t="n">
        <v>1000</v>
      </c>
      <c r="S23" s="15" t="n">
        <f aca="false">M23+P23</f>
        <v>0</v>
      </c>
      <c r="T23" s="15" t="n">
        <v>1000</v>
      </c>
      <c r="U23" s="15" t="n">
        <v>1000</v>
      </c>
      <c r="V23" s="15" t="n">
        <v>0</v>
      </c>
      <c r="W23" s="15" t="n">
        <v>1000</v>
      </c>
      <c r="X23" s="15" t="n">
        <v>1000</v>
      </c>
      <c r="Y23" s="15" t="n">
        <f aca="false">S23+V23</f>
        <v>0</v>
      </c>
      <c r="Z23" s="15" t="n">
        <v>1000</v>
      </c>
      <c r="AA23" s="15" t="n">
        <v>1000</v>
      </c>
      <c r="AB23" s="15" t="n">
        <v>0</v>
      </c>
      <c r="AC23" s="15" t="n">
        <v>1000</v>
      </c>
      <c r="AD23" s="15" t="n">
        <v>1000</v>
      </c>
      <c r="AE23" s="15" t="n">
        <f aca="false">Y23+AB23</f>
        <v>0</v>
      </c>
      <c r="AF23" s="15" t="n">
        <v>1000</v>
      </c>
      <c r="AG23" s="15" t="n">
        <v>1000</v>
      </c>
    </row>
    <row r="24" customFormat="false" ht="28.5" hidden="false" customHeight="true" outlineLevel="0" collapsed="false">
      <c r="A24" s="18" t="s">
        <v>57</v>
      </c>
      <c r="B24" s="17" t="s">
        <v>22</v>
      </c>
      <c r="C24" s="17" t="s">
        <v>44</v>
      </c>
      <c r="D24" s="17" t="s">
        <v>24</v>
      </c>
      <c r="E24" s="17" t="s">
        <v>58</v>
      </c>
      <c r="F24" s="17"/>
      <c r="G24" s="15" t="n">
        <f aca="false">G25</f>
        <v>18024885</v>
      </c>
      <c r="H24" s="15" t="n">
        <f aca="false">H25</f>
        <v>17409372</v>
      </c>
      <c r="I24" s="15" t="n">
        <f aca="false">I25</f>
        <v>16760710</v>
      </c>
      <c r="J24" s="15" t="n">
        <f aca="false">J25</f>
        <v>450485.38</v>
      </c>
      <c r="K24" s="15" t="n">
        <f aca="false">K25</f>
        <v>17409372</v>
      </c>
      <c r="L24" s="15" t="n">
        <f aca="false">L25</f>
        <v>16760710</v>
      </c>
      <c r="M24" s="15" t="n">
        <f aca="false">G24+J24</f>
        <v>18475370.38</v>
      </c>
      <c r="N24" s="15" t="n">
        <f aca="false">N25</f>
        <v>17409372</v>
      </c>
      <c r="O24" s="15" t="n">
        <f aca="false">O25</f>
        <v>16760710</v>
      </c>
      <c r="P24" s="15" t="n">
        <f aca="false">P25</f>
        <v>0</v>
      </c>
      <c r="Q24" s="15" t="n">
        <f aca="false">Q25</f>
        <v>17409372</v>
      </c>
      <c r="R24" s="15" t="n">
        <f aca="false">R25</f>
        <v>16760710</v>
      </c>
      <c r="S24" s="15" t="n">
        <f aca="false">M24+P24</f>
        <v>18475370.38</v>
      </c>
      <c r="T24" s="15" t="n">
        <f aca="false">T25</f>
        <v>17409372</v>
      </c>
      <c r="U24" s="15" t="n">
        <f aca="false">U25</f>
        <v>16760710</v>
      </c>
      <c r="V24" s="15" t="n">
        <f aca="false">V25</f>
        <v>235030.25</v>
      </c>
      <c r="W24" s="15" t="n">
        <f aca="false">W25</f>
        <v>17409372</v>
      </c>
      <c r="X24" s="15" t="n">
        <f aca="false">X25</f>
        <v>16760710</v>
      </c>
      <c r="Y24" s="15" t="n">
        <f aca="false">S24+V24</f>
        <v>18710400.63</v>
      </c>
      <c r="Z24" s="15" t="n">
        <f aca="false">Z25</f>
        <v>17409372</v>
      </c>
      <c r="AA24" s="15" t="n">
        <f aca="false">AA25</f>
        <v>16760710</v>
      </c>
      <c r="AB24" s="15" t="n">
        <f aca="false">AB25</f>
        <v>-445429.51</v>
      </c>
      <c r="AC24" s="15" t="n">
        <f aca="false">AC25</f>
        <v>17409372</v>
      </c>
      <c r="AD24" s="15" t="n">
        <f aca="false">AD25</f>
        <v>16760710</v>
      </c>
      <c r="AE24" s="15" t="n">
        <f aca="false">Y24+AB24</f>
        <v>18264971.12</v>
      </c>
      <c r="AF24" s="15" t="n">
        <f aca="false">AF25</f>
        <v>17409372</v>
      </c>
      <c r="AG24" s="15" t="n">
        <f aca="false">AG25</f>
        <v>16760710</v>
      </c>
    </row>
    <row r="25" customFormat="false" ht="30.75" hidden="false" customHeight="true" outlineLevel="0" collapsed="false">
      <c r="A25" s="21" t="s">
        <v>59</v>
      </c>
      <c r="B25" s="17" t="s">
        <v>22</v>
      </c>
      <c r="C25" s="17" t="s">
        <v>44</v>
      </c>
      <c r="D25" s="17" t="s">
        <v>24</v>
      </c>
      <c r="E25" s="17" t="s">
        <v>60</v>
      </c>
      <c r="F25" s="17"/>
      <c r="G25" s="15" t="n">
        <f aca="false">G26</f>
        <v>18024885</v>
      </c>
      <c r="H25" s="15" t="n">
        <f aca="false">H26</f>
        <v>17409372</v>
      </c>
      <c r="I25" s="15" t="n">
        <f aca="false">I26</f>
        <v>16760710</v>
      </c>
      <c r="J25" s="15" t="n">
        <f aca="false">J26</f>
        <v>450485.38</v>
      </c>
      <c r="K25" s="15" t="n">
        <f aca="false">K26</f>
        <v>17409372</v>
      </c>
      <c r="L25" s="15" t="n">
        <f aca="false">L26</f>
        <v>16760710</v>
      </c>
      <c r="M25" s="15" t="n">
        <f aca="false">G25+J25</f>
        <v>18475370.38</v>
      </c>
      <c r="N25" s="15" t="n">
        <f aca="false">N26</f>
        <v>17409372</v>
      </c>
      <c r="O25" s="15" t="n">
        <f aca="false">O26</f>
        <v>16760710</v>
      </c>
      <c r="P25" s="15" t="n">
        <f aca="false">P26</f>
        <v>0</v>
      </c>
      <c r="Q25" s="15" t="n">
        <f aca="false">Q26</f>
        <v>17409372</v>
      </c>
      <c r="R25" s="15" t="n">
        <f aca="false">R26</f>
        <v>16760710</v>
      </c>
      <c r="S25" s="15" t="n">
        <f aca="false">M25+P25</f>
        <v>18475370.38</v>
      </c>
      <c r="T25" s="15" t="n">
        <f aca="false">T26</f>
        <v>17409372</v>
      </c>
      <c r="U25" s="15" t="n">
        <f aca="false">U26</f>
        <v>16760710</v>
      </c>
      <c r="V25" s="15" t="n">
        <f aca="false">V26</f>
        <v>235030.25</v>
      </c>
      <c r="W25" s="15" t="n">
        <f aca="false">W26</f>
        <v>17409372</v>
      </c>
      <c r="X25" s="15" t="n">
        <f aca="false">X26</f>
        <v>16760710</v>
      </c>
      <c r="Y25" s="15" t="n">
        <f aca="false">S25+V25</f>
        <v>18710400.63</v>
      </c>
      <c r="Z25" s="15" t="n">
        <f aca="false">Z26</f>
        <v>17409372</v>
      </c>
      <c r="AA25" s="15" t="n">
        <f aca="false">AA26</f>
        <v>16760710</v>
      </c>
      <c r="AB25" s="15" t="n">
        <f aca="false">AB26</f>
        <v>-445429.51</v>
      </c>
      <c r="AC25" s="15" t="n">
        <f aca="false">AC26</f>
        <v>17409372</v>
      </c>
      <c r="AD25" s="15" t="n">
        <f aca="false">AD26</f>
        <v>16760710</v>
      </c>
      <c r="AE25" s="15" t="n">
        <f aca="false">Y25+AB25</f>
        <v>18264971.12</v>
      </c>
      <c r="AF25" s="15" t="n">
        <f aca="false">AF26</f>
        <v>17409372</v>
      </c>
      <c r="AG25" s="15" t="n">
        <f aca="false">AG26</f>
        <v>16760710</v>
      </c>
    </row>
    <row r="26" customFormat="false" ht="55.5" hidden="false" customHeight="true" outlineLevel="0" collapsed="false">
      <c r="A26" s="16" t="s">
        <v>61</v>
      </c>
      <c r="B26" s="17" t="s">
        <v>22</v>
      </c>
      <c r="C26" s="17" t="s">
        <v>44</v>
      </c>
      <c r="D26" s="17" t="s">
        <v>24</v>
      </c>
      <c r="E26" s="17" t="s">
        <v>62</v>
      </c>
      <c r="F26" s="17"/>
      <c r="G26" s="15" t="n">
        <f aca="false">G27+G32+G38</f>
        <v>18024885</v>
      </c>
      <c r="H26" s="15" t="n">
        <f aca="false">H27+H32+H38</f>
        <v>17409372</v>
      </c>
      <c r="I26" s="15" t="n">
        <f aca="false">I27+I32+I38</f>
        <v>16760710</v>
      </c>
      <c r="J26" s="15" t="n">
        <f aca="false">J27+J32+J38</f>
        <v>450485.38</v>
      </c>
      <c r="K26" s="15" t="n">
        <f aca="false">K27+K32+K38</f>
        <v>17409372</v>
      </c>
      <c r="L26" s="15" t="n">
        <f aca="false">L27+L32+L38</f>
        <v>16760710</v>
      </c>
      <c r="M26" s="15" t="n">
        <f aca="false">G26+J26</f>
        <v>18475370.38</v>
      </c>
      <c r="N26" s="15" t="n">
        <f aca="false">N27+N32+N38</f>
        <v>17409372</v>
      </c>
      <c r="O26" s="15" t="n">
        <f aca="false">O27+O32+O38</f>
        <v>16760710</v>
      </c>
      <c r="P26" s="15" t="n">
        <f aca="false">P27+P32+P38</f>
        <v>0</v>
      </c>
      <c r="Q26" s="15" t="n">
        <f aca="false">Q27+Q32+Q38</f>
        <v>17409372</v>
      </c>
      <c r="R26" s="15" t="n">
        <f aca="false">R27+R32+R38</f>
        <v>16760710</v>
      </c>
      <c r="S26" s="15" t="n">
        <f aca="false">M26+P26</f>
        <v>18475370.38</v>
      </c>
      <c r="T26" s="15" t="n">
        <f aca="false">T27+T32+T38</f>
        <v>17409372</v>
      </c>
      <c r="U26" s="15" t="n">
        <f aca="false">U27+U32+U38</f>
        <v>16760710</v>
      </c>
      <c r="V26" s="15" t="n">
        <f aca="false">V27+V32+V38</f>
        <v>235030.25</v>
      </c>
      <c r="W26" s="15" t="n">
        <f aca="false">W27+W32+W38</f>
        <v>17409372</v>
      </c>
      <c r="X26" s="15" t="n">
        <f aca="false">X27+X32+X38</f>
        <v>16760710</v>
      </c>
      <c r="Y26" s="15" t="n">
        <f aca="false">S26+V26</f>
        <v>18710400.63</v>
      </c>
      <c r="Z26" s="15" t="n">
        <f aca="false">Z27+Z32+Z38</f>
        <v>17409372</v>
      </c>
      <c r="AA26" s="15" t="n">
        <f aca="false">AA27+AA32+AA38</f>
        <v>16760710</v>
      </c>
      <c r="AB26" s="15" t="n">
        <f aca="false">AB27+AB32+AB38</f>
        <v>-445429.51</v>
      </c>
      <c r="AC26" s="15" t="n">
        <f aca="false">AC27+AC32+AC38</f>
        <v>17409372</v>
      </c>
      <c r="AD26" s="15" t="n">
        <f aca="false">AD27+AD32+AD38</f>
        <v>16760710</v>
      </c>
      <c r="AE26" s="15" t="n">
        <f aca="false">Y26+AB26</f>
        <v>18264971.12</v>
      </c>
      <c r="AF26" s="15" t="n">
        <f aca="false">AF27+AF32+AF38</f>
        <v>17409372</v>
      </c>
      <c r="AG26" s="15" t="n">
        <f aca="false">AG27+AG32+AG38</f>
        <v>16760710</v>
      </c>
    </row>
    <row r="27" customFormat="false" ht="51.75" hidden="false" customHeight="true" outlineLevel="0" collapsed="false">
      <c r="A27" s="16" t="s">
        <v>33</v>
      </c>
      <c r="B27" s="17" t="s">
        <v>22</v>
      </c>
      <c r="C27" s="17" t="s">
        <v>44</v>
      </c>
      <c r="D27" s="17" t="s">
        <v>24</v>
      </c>
      <c r="E27" s="17" t="s">
        <v>62</v>
      </c>
      <c r="F27" s="23" t="n">
        <v>100</v>
      </c>
      <c r="G27" s="15" t="n">
        <f aca="false">G28</f>
        <v>8179716</v>
      </c>
      <c r="H27" s="15" t="n">
        <f aca="false">H28</f>
        <v>7564203</v>
      </c>
      <c r="I27" s="15" t="n">
        <f aca="false">I28</f>
        <v>6915541</v>
      </c>
      <c r="J27" s="15" t="n">
        <f aca="false">J28</f>
        <v>449971</v>
      </c>
      <c r="K27" s="15" t="n">
        <f aca="false">K28</f>
        <v>7564203</v>
      </c>
      <c r="L27" s="15" t="n">
        <f aca="false">L28</f>
        <v>6915541</v>
      </c>
      <c r="M27" s="15" t="n">
        <f aca="false">G27+J27</f>
        <v>8629687</v>
      </c>
      <c r="N27" s="15" t="n">
        <f aca="false">N28</f>
        <v>7564203</v>
      </c>
      <c r="O27" s="15" t="n">
        <f aca="false">O28</f>
        <v>6915541</v>
      </c>
      <c r="P27" s="15" t="n">
        <f aca="false">P28</f>
        <v>0</v>
      </c>
      <c r="Q27" s="15" t="n">
        <f aca="false">Q28</f>
        <v>7564203</v>
      </c>
      <c r="R27" s="15" t="n">
        <f aca="false">R28</f>
        <v>6915541</v>
      </c>
      <c r="S27" s="15" t="n">
        <f aca="false">M27+P27</f>
        <v>8629687</v>
      </c>
      <c r="T27" s="15" t="n">
        <f aca="false">T28</f>
        <v>7564203</v>
      </c>
      <c r="U27" s="15" t="n">
        <f aca="false">U28</f>
        <v>6915541</v>
      </c>
      <c r="V27" s="15" t="n">
        <f aca="false">V28</f>
        <v>302198.25</v>
      </c>
      <c r="W27" s="15" t="n">
        <f aca="false">W28</f>
        <v>7564203</v>
      </c>
      <c r="X27" s="15" t="n">
        <f aca="false">X28</f>
        <v>6915541</v>
      </c>
      <c r="Y27" s="15" t="n">
        <f aca="false">S27+V27</f>
        <v>8931885.25</v>
      </c>
      <c r="Z27" s="15" t="n">
        <f aca="false">Z28</f>
        <v>7564203</v>
      </c>
      <c r="AA27" s="15" t="n">
        <f aca="false">AA28</f>
        <v>6915541</v>
      </c>
      <c r="AB27" s="15" t="n">
        <f aca="false">AB28</f>
        <v>-418429.51</v>
      </c>
      <c r="AC27" s="15" t="n">
        <f aca="false">AC28</f>
        <v>7564203</v>
      </c>
      <c r="AD27" s="15" t="n">
        <f aca="false">AD28</f>
        <v>6915541</v>
      </c>
      <c r="AE27" s="15" t="n">
        <f aca="false">Y27+AB27</f>
        <v>8513455.74</v>
      </c>
      <c r="AF27" s="15" t="n">
        <f aca="false">AF28</f>
        <v>7564203</v>
      </c>
      <c r="AG27" s="15" t="n">
        <f aca="false">AG28</f>
        <v>6915541</v>
      </c>
    </row>
    <row r="28" customFormat="false" ht="31.5" hidden="false" customHeight="false" outlineLevel="0" collapsed="false">
      <c r="A28" s="16" t="s">
        <v>35</v>
      </c>
      <c r="B28" s="17" t="s">
        <v>22</v>
      </c>
      <c r="C28" s="17" t="s">
        <v>44</v>
      </c>
      <c r="D28" s="17" t="s">
        <v>24</v>
      </c>
      <c r="E28" s="17" t="s">
        <v>62</v>
      </c>
      <c r="F28" s="23" t="s">
        <v>36</v>
      </c>
      <c r="G28" s="15" t="n">
        <f aca="false">G29+G30+G31</f>
        <v>8179716</v>
      </c>
      <c r="H28" s="15" t="n">
        <f aca="false">H29+H30+H31</f>
        <v>7564203</v>
      </c>
      <c r="I28" s="15" t="n">
        <f aca="false">I29+I30+I31</f>
        <v>6915541</v>
      </c>
      <c r="J28" s="15" t="n">
        <f aca="false">J29+J30+J31</f>
        <v>449971</v>
      </c>
      <c r="K28" s="15" t="n">
        <f aca="false">K29+K30+K31</f>
        <v>7564203</v>
      </c>
      <c r="L28" s="15" t="n">
        <f aca="false">L29+L30+L31</f>
        <v>6915541</v>
      </c>
      <c r="M28" s="15" t="n">
        <f aca="false">G28+J28</f>
        <v>8629687</v>
      </c>
      <c r="N28" s="15" t="n">
        <f aca="false">N29+N30+N31</f>
        <v>7564203</v>
      </c>
      <c r="O28" s="15" t="n">
        <f aca="false">O29+O30+O31</f>
        <v>6915541</v>
      </c>
      <c r="P28" s="15" t="n">
        <f aca="false">P29+P30+P31</f>
        <v>0</v>
      </c>
      <c r="Q28" s="15" t="n">
        <f aca="false">Q29+Q30+Q31</f>
        <v>7564203</v>
      </c>
      <c r="R28" s="15" t="n">
        <f aca="false">R29+R30+R31</f>
        <v>6915541</v>
      </c>
      <c r="S28" s="15" t="n">
        <f aca="false">M28+P28</f>
        <v>8629687</v>
      </c>
      <c r="T28" s="15" t="n">
        <f aca="false">T29+T30+T31</f>
        <v>7564203</v>
      </c>
      <c r="U28" s="15" t="n">
        <f aca="false">U29+U30+U31</f>
        <v>6915541</v>
      </c>
      <c r="V28" s="15" t="n">
        <f aca="false">V29+V30+V31</f>
        <v>302198.25</v>
      </c>
      <c r="W28" s="15" t="n">
        <f aca="false">W29+W30+W31</f>
        <v>7564203</v>
      </c>
      <c r="X28" s="15" t="n">
        <f aca="false">X29+X30+X31</f>
        <v>6915541</v>
      </c>
      <c r="Y28" s="15" t="n">
        <f aca="false">S28+V28</f>
        <v>8931885.25</v>
      </c>
      <c r="Z28" s="15" t="n">
        <f aca="false">Z29+Z30+Z31</f>
        <v>7564203</v>
      </c>
      <c r="AA28" s="15" t="n">
        <f aca="false">AA29+AA30+AA31</f>
        <v>6915541</v>
      </c>
      <c r="AB28" s="15" t="n">
        <f aca="false">AB29+AB30+AB31</f>
        <v>-418429.51</v>
      </c>
      <c r="AC28" s="15" t="n">
        <f aca="false">AC29+AC30+AC31</f>
        <v>7564203</v>
      </c>
      <c r="AD28" s="15" t="n">
        <f aca="false">AD29+AD30+AD31</f>
        <v>6915541</v>
      </c>
      <c r="AE28" s="15" t="n">
        <f aca="false">Y28+AB28</f>
        <v>8513455.74</v>
      </c>
      <c r="AF28" s="15" t="n">
        <f aca="false">AF29+AF30+AF31</f>
        <v>7564203</v>
      </c>
      <c r="AG28" s="15" t="n">
        <f aca="false">AG29+AG30+AG31</f>
        <v>6915541</v>
      </c>
    </row>
    <row r="29" customFormat="false" ht="31.5" hidden="false" customHeight="false" outlineLevel="0" collapsed="false">
      <c r="A29" s="18" t="s">
        <v>37</v>
      </c>
      <c r="B29" s="17" t="s">
        <v>22</v>
      </c>
      <c r="C29" s="17" t="s">
        <v>44</v>
      </c>
      <c r="D29" s="17" t="s">
        <v>24</v>
      </c>
      <c r="E29" s="17" t="s">
        <v>62</v>
      </c>
      <c r="F29" s="23" t="s">
        <v>38</v>
      </c>
      <c r="G29" s="15" t="n">
        <f aca="false">4935334+310926</f>
        <v>5246260</v>
      </c>
      <c r="H29" s="15" t="n">
        <v>5246260</v>
      </c>
      <c r="I29" s="15" t="n">
        <v>5246260</v>
      </c>
      <c r="J29" s="19" t="n">
        <v>345600</v>
      </c>
      <c r="K29" s="15" t="n">
        <v>5246260</v>
      </c>
      <c r="L29" s="15" t="n">
        <v>5246260</v>
      </c>
      <c r="M29" s="15" t="n">
        <f aca="false">G29+J29</f>
        <v>5591860</v>
      </c>
      <c r="N29" s="15" t="n">
        <v>5246260</v>
      </c>
      <c r="O29" s="15" t="n">
        <v>5246260</v>
      </c>
      <c r="P29" s="15" t="n">
        <v>0</v>
      </c>
      <c r="Q29" s="15" t="n">
        <v>5246260</v>
      </c>
      <c r="R29" s="15" t="n">
        <v>5246260</v>
      </c>
      <c r="S29" s="15" t="n">
        <f aca="false">M29+P29</f>
        <v>5591860</v>
      </c>
      <c r="T29" s="15" t="n">
        <v>5246260</v>
      </c>
      <c r="U29" s="15" t="n">
        <v>5246260</v>
      </c>
      <c r="V29" s="19" t="n">
        <v>276829.03</v>
      </c>
      <c r="W29" s="15" t="n">
        <v>5246260</v>
      </c>
      <c r="X29" s="15" t="n">
        <v>5246260</v>
      </c>
      <c r="Y29" s="15" t="n">
        <f aca="false">S29+V29</f>
        <v>5868689.03</v>
      </c>
      <c r="Z29" s="15" t="n">
        <v>5246260</v>
      </c>
      <c r="AA29" s="15" t="n">
        <v>5246260</v>
      </c>
      <c r="AB29" s="15"/>
      <c r="AC29" s="15" t="n">
        <v>5246260</v>
      </c>
      <c r="AD29" s="15" t="n">
        <v>5246260</v>
      </c>
      <c r="AE29" s="15" t="n">
        <f aca="false">Y29+AB29</f>
        <v>5868689.03</v>
      </c>
      <c r="AF29" s="15" t="n">
        <v>5246260</v>
      </c>
      <c r="AG29" s="15" t="n">
        <v>5246260</v>
      </c>
    </row>
    <row r="30" customFormat="false" ht="46.5" hidden="false" customHeight="true" outlineLevel="0" collapsed="false">
      <c r="A30" s="18" t="s">
        <v>39</v>
      </c>
      <c r="B30" s="17" t="s">
        <v>22</v>
      </c>
      <c r="C30" s="17" t="s">
        <v>44</v>
      </c>
      <c r="D30" s="17" t="s">
        <v>24</v>
      </c>
      <c r="E30" s="17" t="s">
        <v>62</v>
      </c>
      <c r="F30" s="17" t="s">
        <v>40</v>
      </c>
      <c r="G30" s="15" t="n">
        <f aca="false">53900+924775+265110+105300</f>
        <v>1349085</v>
      </c>
      <c r="H30" s="15" t="n">
        <f aca="false">1349085-615513</f>
        <v>733572</v>
      </c>
      <c r="I30" s="15" t="n">
        <f aca="false">1349085-1264175</f>
        <v>84910</v>
      </c>
      <c r="J30" s="15"/>
      <c r="K30" s="15" t="n">
        <f aca="false">1349085-615513</f>
        <v>733572</v>
      </c>
      <c r="L30" s="15" t="n">
        <f aca="false">1349085-1264175</f>
        <v>84910</v>
      </c>
      <c r="M30" s="15" t="n">
        <f aca="false">G30+J30</f>
        <v>1349085</v>
      </c>
      <c r="N30" s="15" t="n">
        <f aca="false">1349085-615513</f>
        <v>733572</v>
      </c>
      <c r="O30" s="15" t="n">
        <f aca="false">1349085-1264175</f>
        <v>84910</v>
      </c>
      <c r="P30" s="15"/>
      <c r="Q30" s="15" t="n">
        <f aca="false">1349085-615513</f>
        <v>733572</v>
      </c>
      <c r="R30" s="15" t="n">
        <f aca="false">1349085-1264175</f>
        <v>84910</v>
      </c>
      <c r="S30" s="15" t="n">
        <f aca="false">M30+P30</f>
        <v>1349085</v>
      </c>
      <c r="T30" s="15" t="n">
        <f aca="false">1349085-615513</f>
        <v>733572</v>
      </c>
      <c r="U30" s="15" t="n">
        <f aca="false">1349085-1264175</f>
        <v>84910</v>
      </c>
      <c r="V30" s="19" t="n">
        <v>-58233.15</v>
      </c>
      <c r="W30" s="15" t="n">
        <f aca="false">1349085-615513</f>
        <v>733572</v>
      </c>
      <c r="X30" s="15" t="n">
        <f aca="false">1349085-1264175</f>
        <v>84910</v>
      </c>
      <c r="Y30" s="15" t="n">
        <f aca="false">S30+V30</f>
        <v>1290851.85</v>
      </c>
      <c r="Z30" s="15" t="n">
        <f aca="false">1349085-615513</f>
        <v>733572</v>
      </c>
      <c r="AA30" s="15" t="n">
        <f aca="false">1349085-1264175</f>
        <v>84910</v>
      </c>
      <c r="AB30" s="19" t="n">
        <v>-418429.51</v>
      </c>
      <c r="AC30" s="15" t="n">
        <f aca="false">1349085-615513</f>
        <v>733572</v>
      </c>
      <c r="AD30" s="15" t="n">
        <f aca="false">1349085-1264175</f>
        <v>84910</v>
      </c>
      <c r="AE30" s="15" t="n">
        <f aca="false">Y30+AB30</f>
        <v>872422.34</v>
      </c>
      <c r="AF30" s="15" t="n">
        <f aca="false">1349085-615513</f>
        <v>733572</v>
      </c>
      <c r="AG30" s="15" t="n">
        <f aca="false">1349085-1264175</f>
        <v>84910</v>
      </c>
    </row>
    <row r="31" customFormat="false" ht="52.5" hidden="false" customHeight="true" outlineLevel="0" collapsed="false">
      <c r="A31" s="20" t="s">
        <v>41</v>
      </c>
      <c r="B31" s="17" t="s">
        <v>22</v>
      </c>
      <c r="C31" s="17" t="s">
        <v>44</v>
      </c>
      <c r="D31" s="17" t="s">
        <v>24</v>
      </c>
      <c r="E31" s="17" t="s">
        <v>62</v>
      </c>
      <c r="F31" s="23" t="s">
        <v>42</v>
      </c>
      <c r="G31" s="15" t="n">
        <f aca="false">1490471+93900</f>
        <v>1584371</v>
      </c>
      <c r="H31" s="15" t="n">
        <v>1584371</v>
      </c>
      <c r="I31" s="15" t="n">
        <v>1584371</v>
      </c>
      <c r="J31" s="19" t="n">
        <v>104371</v>
      </c>
      <c r="K31" s="15" t="n">
        <v>1584371</v>
      </c>
      <c r="L31" s="15" t="n">
        <v>1584371</v>
      </c>
      <c r="M31" s="15" t="n">
        <f aca="false">G31+J31</f>
        <v>1688742</v>
      </c>
      <c r="N31" s="15" t="n">
        <v>1584371</v>
      </c>
      <c r="O31" s="15" t="n">
        <v>1584371</v>
      </c>
      <c r="P31" s="15" t="n">
        <v>0</v>
      </c>
      <c r="Q31" s="15" t="n">
        <v>1584371</v>
      </c>
      <c r="R31" s="15" t="n">
        <v>1584371</v>
      </c>
      <c r="S31" s="15" t="n">
        <f aca="false">M31+P31</f>
        <v>1688742</v>
      </c>
      <c r="T31" s="15" t="n">
        <v>1584371</v>
      </c>
      <c r="U31" s="15" t="n">
        <v>1584371</v>
      </c>
      <c r="V31" s="19" t="n">
        <v>83602.37</v>
      </c>
      <c r="W31" s="15" t="n">
        <v>1584371</v>
      </c>
      <c r="X31" s="15" t="n">
        <v>1584371</v>
      </c>
      <c r="Y31" s="15" t="n">
        <f aca="false">S31+V31</f>
        <v>1772344.37</v>
      </c>
      <c r="Z31" s="15" t="n">
        <v>1584371</v>
      </c>
      <c r="AA31" s="15" t="n">
        <v>1584371</v>
      </c>
      <c r="AB31" s="15"/>
      <c r="AC31" s="15" t="n">
        <v>1584371</v>
      </c>
      <c r="AD31" s="15" t="n">
        <v>1584371</v>
      </c>
      <c r="AE31" s="15" t="n">
        <f aca="false">Y31+AB31</f>
        <v>1772344.37</v>
      </c>
      <c r="AF31" s="15" t="n">
        <v>1584371</v>
      </c>
      <c r="AG31" s="15" t="n">
        <v>1584371</v>
      </c>
    </row>
    <row r="32" customFormat="false" ht="39" hidden="false" customHeight="true" outlineLevel="0" collapsed="false">
      <c r="A32" s="16" t="s">
        <v>63</v>
      </c>
      <c r="B32" s="17" t="s">
        <v>22</v>
      </c>
      <c r="C32" s="17" t="s">
        <v>44</v>
      </c>
      <c r="D32" s="17" t="s">
        <v>24</v>
      </c>
      <c r="E32" s="17" t="s">
        <v>62</v>
      </c>
      <c r="F32" s="17" t="s">
        <v>52</v>
      </c>
      <c r="G32" s="15" t="n">
        <f aca="false">G33</f>
        <v>9844169</v>
      </c>
      <c r="H32" s="15" t="n">
        <f aca="false">H33</f>
        <v>9844169</v>
      </c>
      <c r="I32" s="15" t="n">
        <f aca="false">I33</f>
        <v>9844169</v>
      </c>
      <c r="J32" s="15" t="n">
        <f aca="false">J33</f>
        <v>514.38</v>
      </c>
      <c r="K32" s="15" t="n">
        <f aca="false">K33</f>
        <v>9844169</v>
      </c>
      <c r="L32" s="15" t="n">
        <f aca="false">L33</f>
        <v>9844169</v>
      </c>
      <c r="M32" s="15" t="n">
        <f aca="false">G32+J32</f>
        <v>9844683.38</v>
      </c>
      <c r="N32" s="15" t="n">
        <f aca="false">N33</f>
        <v>9844169</v>
      </c>
      <c r="O32" s="15" t="n">
        <f aca="false">O33</f>
        <v>9844169</v>
      </c>
      <c r="P32" s="15" t="n">
        <f aca="false">P33</f>
        <v>0</v>
      </c>
      <c r="Q32" s="15" t="n">
        <f aca="false">Q33</f>
        <v>9844169</v>
      </c>
      <c r="R32" s="15" t="n">
        <f aca="false">R33</f>
        <v>9844169</v>
      </c>
      <c r="S32" s="15" t="n">
        <f aca="false">M32+P32</f>
        <v>9844683.38</v>
      </c>
      <c r="T32" s="15" t="n">
        <f aca="false">T33</f>
        <v>9844169</v>
      </c>
      <c r="U32" s="15" t="n">
        <f aca="false">U33</f>
        <v>9844169</v>
      </c>
      <c r="V32" s="15" t="n">
        <f aca="false">V33</f>
        <v>-67168</v>
      </c>
      <c r="W32" s="15" t="n">
        <f aca="false">W33</f>
        <v>9844169</v>
      </c>
      <c r="X32" s="15" t="n">
        <f aca="false">X33</f>
        <v>9844169</v>
      </c>
      <c r="Y32" s="15" t="n">
        <f aca="false">S32+V32</f>
        <v>9777515.38</v>
      </c>
      <c r="Z32" s="15" t="n">
        <f aca="false">Z33</f>
        <v>9844169</v>
      </c>
      <c r="AA32" s="15" t="n">
        <f aca="false">AA33</f>
        <v>9844169</v>
      </c>
      <c r="AB32" s="15" t="n">
        <f aca="false">AB33</f>
        <v>-27000</v>
      </c>
      <c r="AC32" s="15" t="n">
        <f aca="false">AC33</f>
        <v>9844169</v>
      </c>
      <c r="AD32" s="15" t="n">
        <f aca="false">AD33</f>
        <v>9844169</v>
      </c>
      <c r="AE32" s="15" t="n">
        <f aca="false">Y32+AB32</f>
        <v>9750515.38</v>
      </c>
      <c r="AF32" s="15" t="n">
        <f aca="false">AF33</f>
        <v>9844169</v>
      </c>
      <c r="AG32" s="15" t="n">
        <f aca="false">AG33</f>
        <v>9844169</v>
      </c>
    </row>
    <row r="33" customFormat="false" ht="36.75" hidden="false" customHeight="true" outlineLevel="0" collapsed="false">
      <c r="A33" s="16" t="s">
        <v>53</v>
      </c>
      <c r="B33" s="17" t="s">
        <v>22</v>
      </c>
      <c r="C33" s="17" t="s">
        <v>44</v>
      </c>
      <c r="D33" s="17" t="s">
        <v>24</v>
      </c>
      <c r="E33" s="17" t="s">
        <v>62</v>
      </c>
      <c r="F33" s="17" t="s">
        <v>54</v>
      </c>
      <c r="G33" s="15" t="n">
        <f aca="false">G34+G35+G36+G37</f>
        <v>9844169</v>
      </c>
      <c r="H33" s="15" t="n">
        <f aca="false">H34+H35+H36+H37</f>
        <v>9844169</v>
      </c>
      <c r="I33" s="15" t="n">
        <f aca="false">I34+I35+I36+I37</f>
        <v>9844169</v>
      </c>
      <c r="J33" s="15" t="n">
        <f aca="false">J34+J35+J36+J37</f>
        <v>514.38</v>
      </c>
      <c r="K33" s="15" t="n">
        <f aca="false">K34+K35+K36+K37</f>
        <v>9844169</v>
      </c>
      <c r="L33" s="15" t="n">
        <f aca="false">L34+L35+L36+L37</f>
        <v>9844169</v>
      </c>
      <c r="M33" s="15" t="n">
        <f aca="false">G33+J33</f>
        <v>9844683.38</v>
      </c>
      <c r="N33" s="15" t="n">
        <f aca="false">N34+N35+N36+N37</f>
        <v>9844169</v>
      </c>
      <c r="O33" s="15" t="n">
        <f aca="false">O34+O35+O36+O37</f>
        <v>9844169</v>
      </c>
      <c r="P33" s="15" t="n">
        <f aca="false">P34+P35+P36+P37</f>
        <v>0</v>
      </c>
      <c r="Q33" s="15" t="n">
        <f aca="false">Q34+Q35+Q36+Q37</f>
        <v>9844169</v>
      </c>
      <c r="R33" s="15" t="n">
        <f aca="false">R34+R35+R36+R37</f>
        <v>9844169</v>
      </c>
      <c r="S33" s="15" t="n">
        <f aca="false">M33+P33</f>
        <v>9844683.38</v>
      </c>
      <c r="T33" s="15" t="n">
        <f aca="false">T34+T35+T36+T37</f>
        <v>9844169</v>
      </c>
      <c r="U33" s="15" t="n">
        <f aca="false">U34+U35+U36+U37</f>
        <v>9844169</v>
      </c>
      <c r="V33" s="15" t="n">
        <f aca="false">V34+V35+V36+V37</f>
        <v>-67168</v>
      </c>
      <c r="W33" s="15" t="n">
        <f aca="false">W34+W35+W36+W37</f>
        <v>9844169</v>
      </c>
      <c r="X33" s="15" t="n">
        <f aca="false">X34+X35+X36+X37</f>
        <v>9844169</v>
      </c>
      <c r="Y33" s="15" t="n">
        <f aca="false">S33+V33</f>
        <v>9777515.38</v>
      </c>
      <c r="Z33" s="15" t="n">
        <f aca="false">Z34+Z35+Z36+Z37</f>
        <v>9844169</v>
      </c>
      <c r="AA33" s="15" t="n">
        <f aca="false">AA34+AA35+AA36+AA37</f>
        <v>9844169</v>
      </c>
      <c r="AB33" s="15" t="n">
        <f aca="false">AB34+AB35+AB36+AB37</f>
        <v>-27000</v>
      </c>
      <c r="AC33" s="15" t="n">
        <f aca="false">AC34+AC35+AC36+AC37</f>
        <v>9844169</v>
      </c>
      <c r="AD33" s="15" t="n">
        <f aca="false">AD34+AD35+AD36+AD37</f>
        <v>9844169</v>
      </c>
      <c r="AE33" s="15" t="n">
        <f aca="false">Y33+AB33</f>
        <v>9750515.38</v>
      </c>
      <c r="AF33" s="15" t="n">
        <f aca="false">AF34+AF35+AF36+AF37</f>
        <v>9844169</v>
      </c>
      <c r="AG33" s="15" t="n">
        <f aca="false">AG34+AG35+AG36+AG37</f>
        <v>9844169</v>
      </c>
    </row>
    <row r="34" customFormat="false" ht="34.5" hidden="false" customHeight="true" outlineLevel="0" collapsed="false">
      <c r="A34" s="24" t="s">
        <v>64</v>
      </c>
      <c r="B34" s="17" t="s">
        <v>22</v>
      </c>
      <c r="C34" s="17" t="s">
        <v>44</v>
      </c>
      <c r="D34" s="17" t="s">
        <v>24</v>
      </c>
      <c r="E34" s="17" t="s">
        <v>62</v>
      </c>
      <c r="F34" s="17" t="s">
        <v>65</v>
      </c>
      <c r="G34" s="15" t="n">
        <v>2120000</v>
      </c>
      <c r="H34" s="15" t="n">
        <v>2120000</v>
      </c>
      <c r="I34" s="15" t="n">
        <v>2120000</v>
      </c>
      <c r="J34" s="19" t="n">
        <v>514.38</v>
      </c>
      <c r="K34" s="15" t="n">
        <v>2120000</v>
      </c>
      <c r="L34" s="15" t="n">
        <v>2120000</v>
      </c>
      <c r="M34" s="15" t="n">
        <f aca="false">G34+J34</f>
        <v>2120514.38</v>
      </c>
      <c r="N34" s="15" t="n">
        <v>2120000</v>
      </c>
      <c r="O34" s="15" t="n">
        <v>2120000</v>
      </c>
      <c r="P34" s="15" t="n">
        <v>0</v>
      </c>
      <c r="Q34" s="15" t="n">
        <v>2120000</v>
      </c>
      <c r="R34" s="15" t="n">
        <v>2120000</v>
      </c>
      <c r="S34" s="15" t="n">
        <f aca="false">M34+P34</f>
        <v>2120514.38</v>
      </c>
      <c r="T34" s="15" t="n">
        <v>2120000</v>
      </c>
      <c r="U34" s="15" t="n">
        <v>2120000</v>
      </c>
      <c r="V34" s="15" t="n">
        <v>0</v>
      </c>
      <c r="W34" s="15" t="n">
        <v>2120000</v>
      </c>
      <c r="X34" s="15" t="n">
        <v>2120000</v>
      </c>
      <c r="Y34" s="15" t="n">
        <f aca="false">S34+V34</f>
        <v>2120514.38</v>
      </c>
      <c r="Z34" s="15" t="n">
        <v>2120000</v>
      </c>
      <c r="AA34" s="15" t="n">
        <v>2120000</v>
      </c>
      <c r="AB34" s="15" t="n">
        <v>0</v>
      </c>
      <c r="AC34" s="15" t="n">
        <v>2120000</v>
      </c>
      <c r="AD34" s="15" t="n">
        <v>2120000</v>
      </c>
      <c r="AE34" s="15" t="n">
        <f aca="false">Y34+AB34</f>
        <v>2120514.38</v>
      </c>
      <c r="AF34" s="15" t="n">
        <v>2120000</v>
      </c>
      <c r="AG34" s="15" t="n">
        <v>2120000</v>
      </c>
    </row>
    <row r="35" customFormat="false" ht="31.5" hidden="false" customHeight="false" outlineLevel="0" collapsed="false">
      <c r="A35" s="22" t="s">
        <v>66</v>
      </c>
      <c r="B35" s="17" t="s">
        <v>22</v>
      </c>
      <c r="C35" s="17" t="s">
        <v>44</v>
      </c>
      <c r="D35" s="17" t="s">
        <v>24</v>
      </c>
      <c r="E35" s="17" t="s">
        <v>62</v>
      </c>
      <c r="F35" s="17" t="s">
        <v>67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f aca="false">G35+J35</f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f aca="false">M35+P35</f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f aca="false">S35+V35</f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f aca="false">Y35+AB35</f>
        <v>0</v>
      </c>
      <c r="AF35" s="15" t="n">
        <v>0</v>
      </c>
      <c r="AG35" s="15" t="n">
        <v>0</v>
      </c>
    </row>
    <row r="36" customFormat="false" ht="39.75" hidden="false" customHeight="true" outlineLevel="0" collapsed="false">
      <c r="A36" s="18" t="s">
        <v>55</v>
      </c>
      <c r="B36" s="17" t="s">
        <v>22</v>
      </c>
      <c r="C36" s="17" t="s">
        <v>44</v>
      </c>
      <c r="D36" s="17" t="s">
        <v>24</v>
      </c>
      <c r="E36" s="17" t="s">
        <v>62</v>
      </c>
      <c r="F36" s="17" t="s">
        <v>56</v>
      </c>
      <c r="G36" s="15" t="n">
        <f aca="false">2757804+56000-40</f>
        <v>2813764</v>
      </c>
      <c r="H36" s="15" t="n">
        <f aca="false">2757804+56000-40</f>
        <v>2813764</v>
      </c>
      <c r="I36" s="15" t="n">
        <f aca="false">2757804+56000-40</f>
        <v>2813764</v>
      </c>
      <c r="J36" s="15"/>
      <c r="K36" s="15" t="n">
        <f aca="false">2757804+56000-40</f>
        <v>2813764</v>
      </c>
      <c r="L36" s="15" t="n">
        <f aca="false">2757804+56000-40</f>
        <v>2813764</v>
      </c>
      <c r="M36" s="15" t="n">
        <f aca="false">G36+J36</f>
        <v>2813764</v>
      </c>
      <c r="N36" s="15" t="n">
        <f aca="false">2757804+56000-40</f>
        <v>2813764</v>
      </c>
      <c r="O36" s="15" t="n">
        <f aca="false">2757804+56000-40</f>
        <v>2813764</v>
      </c>
      <c r="P36" s="15"/>
      <c r="Q36" s="15" t="n">
        <f aca="false">2757804+56000-40</f>
        <v>2813764</v>
      </c>
      <c r="R36" s="15" t="n">
        <f aca="false">2757804+56000-40</f>
        <v>2813764</v>
      </c>
      <c r="S36" s="15" t="n">
        <f aca="false">M36+P36</f>
        <v>2813764</v>
      </c>
      <c r="T36" s="15" t="n">
        <f aca="false">2757804+56000-40</f>
        <v>2813764</v>
      </c>
      <c r="U36" s="15" t="n">
        <f aca="false">2757804+56000-40</f>
        <v>2813764</v>
      </c>
      <c r="V36" s="19" t="n">
        <f aca="false">-22500-44668</f>
        <v>-67168</v>
      </c>
      <c r="W36" s="15" t="n">
        <f aca="false">2757804+56000-40</f>
        <v>2813764</v>
      </c>
      <c r="X36" s="15" t="n">
        <f aca="false">2757804+56000-40</f>
        <v>2813764</v>
      </c>
      <c r="Y36" s="15" t="n">
        <f aca="false">S36+V36</f>
        <v>2746596</v>
      </c>
      <c r="Z36" s="15" t="n">
        <f aca="false">2757804+56000-40</f>
        <v>2813764</v>
      </c>
      <c r="AA36" s="15" t="n">
        <f aca="false">2757804+56000-40</f>
        <v>2813764</v>
      </c>
      <c r="AB36" s="19" t="n">
        <v>-27000</v>
      </c>
      <c r="AC36" s="15" t="n">
        <f aca="false">2757804+56000-40</f>
        <v>2813764</v>
      </c>
      <c r="AD36" s="15" t="n">
        <f aca="false">2757804+56000-40</f>
        <v>2813764</v>
      </c>
      <c r="AE36" s="15" t="n">
        <f aca="false">Y36+AB36</f>
        <v>2719596</v>
      </c>
      <c r="AF36" s="15" t="n">
        <f aca="false">2757804+56000-40</f>
        <v>2813764</v>
      </c>
      <c r="AG36" s="15" t="n">
        <f aca="false">2757804+56000-40</f>
        <v>2813764</v>
      </c>
    </row>
    <row r="37" customFormat="false" ht="17.25" hidden="false" customHeight="true" outlineLevel="0" collapsed="false">
      <c r="A37" s="18" t="s">
        <v>68</v>
      </c>
      <c r="B37" s="17" t="s">
        <v>22</v>
      </c>
      <c r="C37" s="17" t="s">
        <v>44</v>
      </c>
      <c r="D37" s="17" t="s">
        <v>24</v>
      </c>
      <c r="E37" s="17" t="s">
        <v>62</v>
      </c>
      <c r="F37" s="23" t="s">
        <v>69</v>
      </c>
      <c r="G37" s="15" t="n">
        <v>4910405</v>
      </c>
      <c r="H37" s="15" t="n">
        <v>4910405</v>
      </c>
      <c r="I37" s="15" t="n">
        <v>4910405</v>
      </c>
      <c r="J37" s="15"/>
      <c r="K37" s="15" t="n">
        <v>4910405</v>
      </c>
      <c r="L37" s="15" t="n">
        <v>4910405</v>
      </c>
      <c r="M37" s="15" t="n">
        <f aca="false">G37+J37</f>
        <v>4910405</v>
      </c>
      <c r="N37" s="15" t="n">
        <v>4910405</v>
      </c>
      <c r="O37" s="15" t="n">
        <v>4910405</v>
      </c>
      <c r="P37" s="15"/>
      <c r="Q37" s="15" t="n">
        <v>4910405</v>
      </c>
      <c r="R37" s="15" t="n">
        <v>4910405</v>
      </c>
      <c r="S37" s="15" t="n">
        <f aca="false">M37+P37</f>
        <v>4910405</v>
      </c>
      <c r="T37" s="15" t="n">
        <v>4910405</v>
      </c>
      <c r="U37" s="15" t="n">
        <v>4910405</v>
      </c>
      <c r="V37" s="15"/>
      <c r="W37" s="15" t="n">
        <v>4910405</v>
      </c>
      <c r="X37" s="15" t="n">
        <v>4910405</v>
      </c>
      <c r="Y37" s="15" t="n">
        <f aca="false">S37+V37</f>
        <v>4910405</v>
      </c>
      <c r="Z37" s="15" t="n">
        <v>4910405</v>
      </c>
      <c r="AA37" s="15" t="n">
        <v>4910405</v>
      </c>
      <c r="AB37" s="15"/>
      <c r="AC37" s="15" t="n">
        <v>4910405</v>
      </c>
      <c r="AD37" s="15" t="n">
        <v>4910405</v>
      </c>
      <c r="AE37" s="15" t="n">
        <f aca="false">Y37+AB37</f>
        <v>4910405</v>
      </c>
      <c r="AF37" s="15" t="n">
        <v>4910405</v>
      </c>
      <c r="AG37" s="15" t="n">
        <v>4910405</v>
      </c>
    </row>
    <row r="38" customFormat="false" ht="18.75" hidden="false" customHeight="true" outlineLevel="0" collapsed="false">
      <c r="A38" s="18" t="s">
        <v>70</v>
      </c>
      <c r="B38" s="17" t="s">
        <v>22</v>
      </c>
      <c r="C38" s="17" t="s">
        <v>44</v>
      </c>
      <c r="D38" s="17" t="s">
        <v>24</v>
      </c>
      <c r="E38" s="17" t="s">
        <v>62</v>
      </c>
      <c r="F38" s="17" t="s">
        <v>71</v>
      </c>
      <c r="G38" s="15" t="n">
        <f aca="false">G39+G41</f>
        <v>1000</v>
      </c>
      <c r="H38" s="15" t="n">
        <f aca="false">H39+H41</f>
        <v>1000</v>
      </c>
      <c r="I38" s="15" t="n">
        <f aca="false">I39+I41</f>
        <v>1000</v>
      </c>
      <c r="J38" s="15" t="n">
        <f aca="false">J39+J41</f>
        <v>0</v>
      </c>
      <c r="K38" s="15" t="n">
        <f aca="false">K39+K41</f>
        <v>1000</v>
      </c>
      <c r="L38" s="15" t="n">
        <f aca="false">L39+L41</f>
        <v>1000</v>
      </c>
      <c r="M38" s="15" t="n">
        <f aca="false">G38+J38</f>
        <v>1000</v>
      </c>
      <c r="N38" s="15" t="n">
        <f aca="false">N39+N41</f>
        <v>1000</v>
      </c>
      <c r="O38" s="15" t="n">
        <f aca="false">O39+O41</f>
        <v>1000</v>
      </c>
      <c r="P38" s="15" t="n">
        <f aca="false">P39+P41</f>
        <v>0</v>
      </c>
      <c r="Q38" s="15" t="n">
        <f aca="false">Q39+Q41</f>
        <v>1000</v>
      </c>
      <c r="R38" s="15" t="n">
        <f aca="false">R39+R41</f>
        <v>1000</v>
      </c>
      <c r="S38" s="15" t="n">
        <f aca="false">M38+P38</f>
        <v>1000</v>
      </c>
      <c r="T38" s="15" t="n">
        <f aca="false">T39+T41</f>
        <v>1000</v>
      </c>
      <c r="U38" s="15" t="n">
        <f aca="false">U39+U41</f>
        <v>1000</v>
      </c>
      <c r="V38" s="15" t="n">
        <f aca="false">V39+V41</f>
        <v>0</v>
      </c>
      <c r="W38" s="15" t="n">
        <f aca="false">W39+W41</f>
        <v>1000</v>
      </c>
      <c r="X38" s="15" t="n">
        <f aca="false">X39+X41</f>
        <v>1000</v>
      </c>
      <c r="Y38" s="15" t="n">
        <f aca="false">S38+V38</f>
        <v>1000</v>
      </c>
      <c r="Z38" s="15" t="n">
        <f aca="false">Z39+Z41</f>
        <v>1000</v>
      </c>
      <c r="AA38" s="15" t="n">
        <f aca="false">AA39+AA41</f>
        <v>1000</v>
      </c>
      <c r="AB38" s="15" t="n">
        <f aca="false">AB39+AB41</f>
        <v>0</v>
      </c>
      <c r="AC38" s="15" t="n">
        <f aca="false">AC39+AC41</f>
        <v>1000</v>
      </c>
      <c r="AD38" s="15" t="n">
        <f aca="false">AD39+AD41</f>
        <v>1000</v>
      </c>
      <c r="AE38" s="15" t="n">
        <f aca="false">Y38+AB38</f>
        <v>1000</v>
      </c>
      <c r="AF38" s="15" t="n">
        <f aca="false">AF39+AF41</f>
        <v>1000</v>
      </c>
      <c r="AG38" s="15" t="n">
        <f aca="false">AG39+AG41</f>
        <v>1000</v>
      </c>
    </row>
    <row r="39" customFormat="false" ht="17.25" hidden="true" customHeight="true" outlineLevel="0" collapsed="false">
      <c r="A39" s="18" t="s">
        <v>72</v>
      </c>
      <c r="B39" s="17" t="s">
        <v>22</v>
      </c>
      <c r="C39" s="17" t="s">
        <v>44</v>
      </c>
      <c r="D39" s="17" t="s">
        <v>24</v>
      </c>
      <c r="E39" s="17" t="s">
        <v>62</v>
      </c>
      <c r="F39" s="17" t="s">
        <v>73</v>
      </c>
      <c r="G39" s="15"/>
      <c r="H39" s="15"/>
      <c r="I39" s="15"/>
      <c r="J39" s="15"/>
      <c r="K39" s="15"/>
      <c r="L39" s="15"/>
      <c r="M39" s="15" t="n">
        <f aca="false">G39+J39</f>
        <v>0</v>
      </c>
      <c r="N39" s="15"/>
      <c r="O39" s="15"/>
      <c r="P39" s="15"/>
      <c r="Q39" s="15"/>
      <c r="R39" s="15"/>
      <c r="S39" s="15" t="n">
        <f aca="false">M39+P39</f>
        <v>0</v>
      </c>
      <c r="T39" s="15"/>
      <c r="U39" s="15"/>
      <c r="V39" s="15"/>
      <c r="W39" s="15"/>
      <c r="X39" s="15"/>
      <c r="Y39" s="15" t="n">
        <f aca="false">S39+V39</f>
        <v>0</v>
      </c>
      <c r="Z39" s="15"/>
      <c r="AA39" s="15"/>
      <c r="AB39" s="15"/>
      <c r="AC39" s="15"/>
      <c r="AD39" s="15"/>
      <c r="AE39" s="15" t="n">
        <f aca="false">Y39+AB39</f>
        <v>0</v>
      </c>
      <c r="AF39" s="15"/>
      <c r="AG39" s="15"/>
    </row>
    <row r="40" customFormat="false" ht="21.75" hidden="true" customHeight="true" outlineLevel="0" collapsed="false">
      <c r="A40" s="18"/>
      <c r="B40" s="17" t="s">
        <v>22</v>
      </c>
      <c r="C40" s="17" t="s">
        <v>44</v>
      </c>
      <c r="D40" s="17" t="s">
        <v>24</v>
      </c>
      <c r="E40" s="17" t="s">
        <v>62</v>
      </c>
      <c r="F40" s="17" t="s">
        <v>74</v>
      </c>
      <c r="G40" s="15"/>
      <c r="H40" s="15"/>
      <c r="I40" s="15"/>
      <c r="J40" s="15"/>
      <c r="K40" s="15"/>
      <c r="L40" s="15"/>
      <c r="M40" s="15" t="n">
        <f aca="false">G40+J40</f>
        <v>0</v>
      </c>
      <c r="N40" s="15"/>
      <c r="O40" s="15"/>
      <c r="P40" s="15"/>
      <c r="Q40" s="15"/>
      <c r="R40" s="15"/>
      <c r="S40" s="15" t="n">
        <f aca="false">M40+P40</f>
        <v>0</v>
      </c>
      <c r="T40" s="15"/>
      <c r="U40" s="15"/>
      <c r="V40" s="15"/>
      <c r="W40" s="15"/>
      <c r="X40" s="15"/>
      <c r="Y40" s="15" t="n">
        <f aca="false">S40+V40</f>
        <v>0</v>
      </c>
      <c r="Z40" s="15"/>
      <c r="AA40" s="15"/>
      <c r="AB40" s="15"/>
      <c r="AC40" s="15"/>
      <c r="AD40" s="15"/>
      <c r="AE40" s="15" t="n">
        <f aca="false">Y40+AB40</f>
        <v>0</v>
      </c>
      <c r="AF40" s="15"/>
      <c r="AG40" s="15"/>
    </row>
    <row r="41" customFormat="false" ht="15.75" hidden="false" customHeight="false" outlineLevel="0" collapsed="false">
      <c r="A41" s="18" t="s">
        <v>75</v>
      </c>
      <c r="B41" s="17" t="s">
        <v>22</v>
      </c>
      <c r="C41" s="17" t="s">
        <v>44</v>
      </c>
      <c r="D41" s="17" t="s">
        <v>24</v>
      </c>
      <c r="E41" s="17" t="s">
        <v>62</v>
      </c>
      <c r="F41" s="17" t="s">
        <v>76</v>
      </c>
      <c r="G41" s="15" t="n">
        <f aca="false">G42+G43</f>
        <v>1000</v>
      </c>
      <c r="H41" s="15" t="n">
        <f aca="false">H43</f>
        <v>1000</v>
      </c>
      <c r="I41" s="15" t="n">
        <f aca="false">I43</f>
        <v>1000</v>
      </c>
      <c r="J41" s="15" t="n">
        <f aca="false">J42+J43</f>
        <v>0</v>
      </c>
      <c r="K41" s="15" t="n">
        <f aca="false">K43</f>
        <v>1000</v>
      </c>
      <c r="L41" s="15" t="n">
        <f aca="false">L43</f>
        <v>1000</v>
      </c>
      <c r="M41" s="15" t="n">
        <f aca="false">G41+J41</f>
        <v>1000</v>
      </c>
      <c r="N41" s="15" t="n">
        <f aca="false">N43</f>
        <v>1000</v>
      </c>
      <c r="O41" s="15" t="n">
        <f aca="false">O43</f>
        <v>1000</v>
      </c>
      <c r="P41" s="15" t="n">
        <f aca="false">P42+P43</f>
        <v>0</v>
      </c>
      <c r="Q41" s="15" t="n">
        <f aca="false">Q43</f>
        <v>1000</v>
      </c>
      <c r="R41" s="15" t="n">
        <f aca="false">R43</f>
        <v>1000</v>
      </c>
      <c r="S41" s="15" t="n">
        <f aca="false">M41+P41</f>
        <v>1000</v>
      </c>
      <c r="T41" s="15" t="n">
        <f aca="false">T43</f>
        <v>1000</v>
      </c>
      <c r="U41" s="15" t="n">
        <f aca="false">U43</f>
        <v>1000</v>
      </c>
      <c r="V41" s="15" t="n">
        <f aca="false">V42+V43</f>
        <v>0</v>
      </c>
      <c r="W41" s="15" t="n">
        <f aca="false">W43</f>
        <v>1000</v>
      </c>
      <c r="X41" s="15" t="n">
        <f aca="false">X43</f>
        <v>1000</v>
      </c>
      <c r="Y41" s="15" t="n">
        <f aca="false">S41+V41</f>
        <v>1000</v>
      </c>
      <c r="Z41" s="15" t="n">
        <f aca="false">Z43</f>
        <v>1000</v>
      </c>
      <c r="AA41" s="15" t="n">
        <f aca="false">AA43</f>
        <v>1000</v>
      </c>
      <c r="AB41" s="15" t="n">
        <f aca="false">AB42+AB43</f>
        <v>0</v>
      </c>
      <c r="AC41" s="15" t="n">
        <f aca="false">AC43</f>
        <v>1000</v>
      </c>
      <c r="AD41" s="15" t="n">
        <f aca="false">AD43</f>
        <v>1000</v>
      </c>
      <c r="AE41" s="15" t="n">
        <f aca="false">Y41+AB41</f>
        <v>1000</v>
      </c>
      <c r="AF41" s="15" t="n">
        <f aca="false">AF43</f>
        <v>1000</v>
      </c>
      <c r="AG41" s="15" t="n">
        <f aca="false">AG43</f>
        <v>1000</v>
      </c>
    </row>
    <row r="42" customFormat="false" ht="29.25" hidden="true" customHeight="true" outlineLevel="0" collapsed="false">
      <c r="A42" s="18" t="s">
        <v>77</v>
      </c>
      <c r="B42" s="17" t="s">
        <v>22</v>
      </c>
      <c r="C42" s="17" t="s">
        <v>44</v>
      </c>
      <c r="D42" s="17" t="s">
        <v>24</v>
      </c>
      <c r="E42" s="17" t="s">
        <v>62</v>
      </c>
      <c r="F42" s="17" t="s">
        <v>78</v>
      </c>
      <c r="G42" s="15"/>
      <c r="H42" s="15"/>
      <c r="I42" s="15"/>
      <c r="J42" s="15"/>
      <c r="K42" s="15"/>
      <c r="L42" s="15"/>
      <c r="M42" s="15" t="n">
        <f aca="false">G42+J42</f>
        <v>0</v>
      </c>
      <c r="N42" s="15"/>
      <c r="O42" s="15"/>
      <c r="P42" s="15"/>
      <c r="Q42" s="15"/>
      <c r="R42" s="15"/>
      <c r="S42" s="15" t="n">
        <f aca="false">M42+P42</f>
        <v>0</v>
      </c>
      <c r="T42" s="15"/>
      <c r="U42" s="15"/>
      <c r="V42" s="15"/>
      <c r="W42" s="15"/>
      <c r="X42" s="15"/>
      <c r="Y42" s="15" t="n">
        <f aca="false">S42+V42</f>
        <v>0</v>
      </c>
      <c r="Z42" s="15"/>
      <c r="AA42" s="15"/>
      <c r="AB42" s="15"/>
      <c r="AC42" s="15"/>
      <c r="AD42" s="15"/>
      <c r="AE42" s="15" t="n">
        <f aca="false">Y42+AB42</f>
        <v>0</v>
      </c>
      <c r="AF42" s="15"/>
      <c r="AG42" s="15"/>
    </row>
    <row r="43" customFormat="false" ht="15.75" hidden="false" customHeight="true" outlineLevel="0" collapsed="false">
      <c r="A43" s="18" t="s">
        <v>79</v>
      </c>
      <c r="B43" s="17" t="s">
        <v>22</v>
      </c>
      <c r="C43" s="17" t="s">
        <v>44</v>
      </c>
      <c r="D43" s="17" t="s">
        <v>24</v>
      </c>
      <c r="E43" s="17" t="s">
        <v>62</v>
      </c>
      <c r="F43" s="17" t="s">
        <v>80</v>
      </c>
      <c r="G43" s="15" t="n">
        <v>1000</v>
      </c>
      <c r="H43" s="15" t="n">
        <v>1000</v>
      </c>
      <c r="I43" s="15" t="n">
        <v>1000</v>
      </c>
      <c r="J43" s="15"/>
      <c r="K43" s="15" t="n">
        <v>1000</v>
      </c>
      <c r="L43" s="15" t="n">
        <v>1000</v>
      </c>
      <c r="M43" s="15" t="n">
        <f aca="false">G43+J43</f>
        <v>1000</v>
      </c>
      <c r="N43" s="15" t="n">
        <v>1000</v>
      </c>
      <c r="O43" s="15" t="n">
        <v>1000</v>
      </c>
      <c r="P43" s="15"/>
      <c r="Q43" s="15" t="n">
        <v>1000</v>
      </c>
      <c r="R43" s="15" t="n">
        <v>1000</v>
      </c>
      <c r="S43" s="15" t="n">
        <f aca="false">M43+P43</f>
        <v>1000</v>
      </c>
      <c r="T43" s="15" t="n">
        <v>1000</v>
      </c>
      <c r="U43" s="15" t="n">
        <v>1000</v>
      </c>
      <c r="V43" s="15"/>
      <c r="W43" s="15" t="n">
        <v>1000</v>
      </c>
      <c r="X43" s="15" t="n">
        <v>1000</v>
      </c>
      <c r="Y43" s="15" t="n">
        <f aca="false">S43+V43</f>
        <v>1000</v>
      </c>
      <c r="Z43" s="15" t="n">
        <v>1000</v>
      </c>
      <c r="AA43" s="15" t="n">
        <v>1000</v>
      </c>
      <c r="AB43" s="15"/>
      <c r="AC43" s="15" t="n">
        <v>1000</v>
      </c>
      <c r="AD43" s="15" t="n">
        <v>1000</v>
      </c>
      <c r="AE43" s="15" t="n">
        <f aca="false">Y43+AB43</f>
        <v>1000</v>
      </c>
      <c r="AF43" s="15" t="n">
        <v>1000</v>
      </c>
      <c r="AG43" s="15" t="n">
        <v>1000</v>
      </c>
    </row>
    <row r="44" customFormat="false" ht="15.75" hidden="true" customHeight="true" outlineLevel="0" collapsed="false">
      <c r="A44" s="18" t="s">
        <v>81</v>
      </c>
      <c r="B44" s="17" t="s">
        <v>22</v>
      </c>
      <c r="C44" s="17" t="s">
        <v>82</v>
      </c>
      <c r="D44" s="17" t="s">
        <v>24</v>
      </c>
      <c r="E44" s="17"/>
      <c r="F44" s="17"/>
      <c r="G44" s="15" t="n">
        <f aca="false">G45</f>
        <v>0</v>
      </c>
      <c r="H44" s="15" t="n">
        <f aca="false">H45</f>
        <v>0</v>
      </c>
      <c r="I44" s="15" t="n">
        <f aca="false">I45</f>
        <v>0</v>
      </c>
      <c r="J44" s="15" t="n">
        <f aca="false">J45</f>
        <v>0</v>
      </c>
      <c r="K44" s="15" t="n">
        <f aca="false">K45</f>
        <v>0</v>
      </c>
      <c r="L44" s="15" t="n">
        <f aca="false">L45</f>
        <v>0</v>
      </c>
      <c r="M44" s="15" t="n">
        <f aca="false">G44+J44</f>
        <v>0</v>
      </c>
      <c r="N44" s="15" t="n">
        <f aca="false">N45</f>
        <v>0</v>
      </c>
      <c r="O44" s="15" t="n">
        <f aca="false">O45</f>
        <v>0</v>
      </c>
      <c r="P44" s="15" t="n">
        <f aca="false">P45</f>
        <v>0</v>
      </c>
      <c r="Q44" s="15" t="n">
        <f aca="false">Q45</f>
        <v>0</v>
      </c>
      <c r="R44" s="15" t="n">
        <f aca="false">R45</f>
        <v>0</v>
      </c>
      <c r="S44" s="15" t="n">
        <f aca="false">M44+P44</f>
        <v>0</v>
      </c>
      <c r="T44" s="15" t="n">
        <f aca="false">T45</f>
        <v>0</v>
      </c>
      <c r="U44" s="15" t="n">
        <f aca="false">U45</f>
        <v>0</v>
      </c>
      <c r="V44" s="15" t="n">
        <f aca="false">V45</f>
        <v>0</v>
      </c>
      <c r="W44" s="15" t="n">
        <f aca="false">W45</f>
        <v>0</v>
      </c>
      <c r="X44" s="15" t="n">
        <f aca="false">X45</f>
        <v>0</v>
      </c>
      <c r="Y44" s="15" t="n">
        <f aca="false">S44+V44</f>
        <v>0</v>
      </c>
      <c r="Z44" s="15" t="n">
        <f aca="false">Z45</f>
        <v>0</v>
      </c>
      <c r="AA44" s="15" t="n">
        <f aca="false">AA45</f>
        <v>0</v>
      </c>
      <c r="AB44" s="15" t="n">
        <f aca="false">AB45</f>
        <v>0</v>
      </c>
      <c r="AC44" s="15" t="n">
        <f aca="false">AC45</f>
        <v>0</v>
      </c>
      <c r="AD44" s="15" t="n">
        <f aca="false">AD45</f>
        <v>0</v>
      </c>
      <c r="AE44" s="15" t="n">
        <f aca="false">Y44+AB44</f>
        <v>0</v>
      </c>
      <c r="AF44" s="15" t="n">
        <f aca="false">AF45</f>
        <v>0</v>
      </c>
      <c r="AG44" s="15" t="n">
        <f aca="false">AG45</f>
        <v>0</v>
      </c>
    </row>
    <row r="45" customFormat="false" ht="30.75" hidden="true" customHeight="true" outlineLevel="0" collapsed="false">
      <c r="A45" s="18" t="s">
        <v>57</v>
      </c>
      <c r="B45" s="17" t="s">
        <v>22</v>
      </c>
      <c r="C45" s="17" t="s">
        <v>82</v>
      </c>
      <c r="D45" s="17" t="s">
        <v>24</v>
      </c>
      <c r="E45" s="17" t="s">
        <v>58</v>
      </c>
      <c r="F45" s="17"/>
      <c r="G45" s="15" t="n">
        <f aca="false">G46</f>
        <v>0</v>
      </c>
      <c r="H45" s="15" t="n">
        <f aca="false">H46</f>
        <v>0</v>
      </c>
      <c r="I45" s="15" t="n">
        <f aca="false">I46</f>
        <v>0</v>
      </c>
      <c r="J45" s="15" t="n">
        <f aca="false">J46</f>
        <v>0</v>
      </c>
      <c r="K45" s="15" t="n">
        <f aca="false">K46</f>
        <v>0</v>
      </c>
      <c r="L45" s="15" t="n">
        <f aca="false">L46</f>
        <v>0</v>
      </c>
      <c r="M45" s="15" t="n">
        <f aca="false">G45+J45</f>
        <v>0</v>
      </c>
      <c r="N45" s="15" t="n">
        <f aca="false">N46</f>
        <v>0</v>
      </c>
      <c r="O45" s="15" t="n">
        <f aca="false">O46</f>
        <v>0</v>
      </c>
      <c r="P45" s="15" t="n">
        <f aca="false">P46</f>
        <v>0</v>
      </c>
      <c r="Q45" s="15" t="n">
        <f aca="false">Q46</f>
        <v>0</v>
      </c>
      <c r="R45" s="15" t="n">
        <f aca="false">R46</f>
        <v>0</v>
      </c>
      <c r="S45" s="15" t="n">
        <f aca="false">M45+P45</f>
        <v>0</v>
      </c>
      <c r="T45" s="15" t="n">
        <f aca="false">T46</f>
        <v>0</v>
      </c>
      <c r="U45" s="15" t="n">
        <f aca="false">U46</f>
        <v>0</v>
      </c>
      <c r="V45" s="15" t="n">
        <f aca="false">V46</f>
        <v>0</v>
      </c>
      <c r="W45" s="15" t="n">
        <f aca="false">W46</f>
        <v>0</v>
      </c>
      <c r="X45" s="15" t="n">
        <f aca="false">X46</f>
        <v>0</v>
      </c>
      <c r="Y45" s="15" t="n">
        <f aca="false">S45+V45</f>
        <v>0</v>
      </c>
      <c r="Z45" s="15" t="n">
        <f aca="false">Z46</f>
        <v>0</v>
      </c>
      <c r="AA45" s="15" t="n">
        <f aca="false">AA46</f>
        <v>0</v>
      </c>
      <c r="AB45" s="15" t="n">
        <f aca="false">AB46</f>
        <v>0</v>
      </c>
      <c r="AC45" s="15" t="n">
        <f aca="false">AC46</f>
        <v>0</v>
      </c>
      <c r="AD45" s="15" t="n">
        <f aca="false">AD46</f>
        <v>0</v>
      </c>
      <c r="AE45" s="15" t="n">
        <f aca="false">Y45+AB45</f>
        <v>0</v>
      </c>
      <c r="AF45" s="15" t="n">
        <f aca="false">AF46</f>
        <v>0</v>
      </c>
      <c r="AG45" s="15" t="n">
        <f aca="false">AG46</f>
        <v>0</v>
      </c>
    </row>
    <row r="46" customFormat="false" ht="34.5" hidden="true" customHeight="true" outlineLevel="0" collapsed="false">
      <c r="A46" s="21" t="s">
        <v>59</v>
      </c>
      <c r="B46" s="17" t="s">
        <v>22</v>
      </c>
      <c r="C46" s="17" t="s">
        <v>82</v>
      </c>
      <c r="D46" s="17" t="s">
        <v>24</v>
      </c>
      <c r="E46" s="17" t="s">
        <v>83</v>
      </c>
      <c r="F46" s="17"/>
      <c r="G46" s="15" t="n">
        <f aca="false">G47</f>
        <v>0</v>
      </c>
      <c r="H46" s="15" t="n">
        <f aca="false">H47</f>
        <v>0</v>
      </c>
      <c r="I46" s="15" t="n">
        <f aca="false">I47</f>
        <v>0</v>
      </c>
      <c r="J46" s="15" t="n">
        <f aca="false">J47</f>
        <v>0</v>
      </c>
      <c r="K46" s="15" t="n">
        <f aca="false">K47</f>
        <v>0</v>
      </c>
      <c r="L46" s="15" t="n">
        <f aca="false">L47</f>
        <v>0</v>
      </c>
      <c r="M46" s="15" t="n">
        <f aca="false">G46+J46</f>
        <v>0</v>
      </c>
      <c r="N46" s="15" t="n">
        <f aca="false">N47</f>
        <v>0</v>
      </c>
      <c r="O46" s="15" t="n">
        <f aca="false">O47</f>
        <v>0</v>
      </c>
      <c r="P46" s="15" t="n">
        <f aca="false">P47</f>
        <v>0</v>
      </c>
      <c r="Q46" s="15" t="n">
        <f aca="false">Q47</f>
        <v>0</v>
      </c>
      <c r="R46" s="15" t="n">
        <f aca="false">R47</f>
        <v>0</v>
      </c>
      <c r="S46" s="15" t="n">
        <f aca="false">M46+P46</f>
        <v>0</v>
      </c>
      <c r="T46" s="15" t="n">
        <f aca="false">T47</f>
        <v>0</v>
      </c>
      <c r="U46" s="15" t="n">
        <f aca="false">U47</f>
        <v>0</v>
      </c>
      <c r="V46" s="15" t="n">
        <f aca="false">V47</f>
        <v>0</v>
      </c>
      <c r="W46" s="15" t="n">
        <f aca="false">W47</f>
        <v>0</v>
      </c>
      <c r="X46" s="15" t="n">
        <f aca="false">X47</f>
        <v>0</v>
      </c>
      <c r="Y46" s="15" t="n">
        <f aca="false">S46+V46</f>
        <v>0</v>
      </c>
      <c r="Z46" s="15" t="n">
        <f aca="false">Z47</f>
        <v>0</v>
      </c>
      <c r="AA46" s="15" t="n">
        <f aca="false">AA47</f>
        <v>0</v>
      </c>
      <c r="AB46" s="15" t="n">
        <f aca="false">AB47</f>
        <v>0</v>
      </c>
      <c r="AC46" s="15" t="n">
        <f aca="false">AC47</f>
        <v>0</v>
      </c>
      <c r="AD46" s="15" t="n">
        <f aca="false">AD47</f>
        <v>0</v>
      </c>
      <c r="AE46" s="15" t="n">
        <f aca="false">Y46+AB46</f>
        <v>0</v>
      </c>
      <c r="AF46" s="15" t="n">
        <f aca="false">AF47</f>
        <v>0</v>
      </c>
      <c r="AG46" s="15" t="n">
        <f aca="false">AG47</f>
        <v>0</v>
      </c>
    </row>
    <row r="47" customFormat="false" ht="15.75" hidden="true" customHeight="true" outlineLevel="0" collapsed="false">
      <c r="A47" s="18" t="s">
        <v>81</v>
      </c>
      <c r="B47" s="17" t="s">
        <v>22</v>
      </c>
      <c r="C47" s="17" t="s">
        <v>82</v>
      </c>
      <c r="D47" s="17" t="s">
        <v>24</v>
      </c>
      <c r="E47" s="17" t="s">
        <v>84</v>
      </c>
      <c r="F47" s="17"/>
      <c r="G47" s="15" t="n">
        <f aca="false">G48</f>
        <v>0</v>
      </c>
      <c r="H47" s="15" t="n">
        <f aca="false">H48</f>
        <v>0</v>
      </c>
      <c r="I47" s="15" t="n">
        <f aca="false">I48</f>
        <v>0</v>
      </c>
      <c r="J47" s="15" t="n">
        <f aca="false">J48</f>
        <v>0</v>
      </c>
      <c r="K47" s="15" t="n">
        <f aca="false">K48</f>
        <v>0</v>
      </c>
      <c r="L47" s="15" t="n">
        <f aca="false">L48</f>
        <v>0</v>
      </c>
      <c r="M47" s="15" t="n">
        <f aca="false">G47+J47</f>
        <v>0</v>
      </c>
      <c r="N47" s="15" t="n">
        <f aca="false">N48</f>
        <v>0</v>
      </c>
      <c r="O47" s="15" t="n">
        <f aca="false">O48</f>
        <v>0</v>
      </c>
      <c r="P47" s="15" t="n">
        <f aca="false">P48</f>
        <v>0</v>
      </c>
      <c r="Q47" s="15" t="n">
        <f aca="false">Q48</f>
        <v>0</v>
      </c>
      <c r="R47" s="15" t="n">
        <f aca="false">R48</f>
        <v>0</v>
      </c>
      <c r="S47" s="15" t="n">
        <f aca="false">M47+P47</f>
        <v>0</v>
      </c>
      <c r="T47" s="15" t="n">
        <f aca="false">T48</f>
        <v>0</v>
      </c>
      <c r="U47" s="15" t="n">
        <f aca="false">U48</f>
        <v>0</v>
      </c>
      <c r="V47" s="15" t="n">
        <f aca="false">V48</f>
        <v>0</v>
      </c>
      <c r="W47" s="15" t="n">
        <f aca="false">W48</f>
        <v>0</v>
      </c>
      <c r="X47" s="15" t="n">
        <f aca="false">X48</f>
        <v>0</v>
      </c>
      <c r="Y47" s="15" t="n">
        <f aca="false">S47+V47</f>
        <v>0</v>
      </c>
      <c r="Z47" s="15" t="n">
        <f aca="false">Z48</f>
        <v>0</v>
      </c>
      <c r="AA47" s="15" t="n">
        <f aca="false">AA48</f>
        <v>0</v>
      </c>
      <c r="AB47" s="15" t="n">
        <f aca="false">AB48</f>
        <v>0</v>
      </c>
      <c r="AC47" s="15" t="n">
        <f aca="false">AC48</f>
        <v>0</v>
      </c>
      <c r="AD47" s="15" t="n">
        <f aca="false">AD48</f>
        <v>0</v>
      </c>
      <c r="AE47" s="15" t="n">
        <f aca="false">Y47+AB47</f>
        <v>0</v>
      </c>
      <c r="AF47" s="15" t="n">
        <f aca="false">AF48</f>
        <v>0</v>
      </c>
      <c r="AG47" s="15" t="n">
        <f aca="false">AG48</f>
        <v>0</v>
      </c>
    </row>
    <row r="48" customFormat="false" ht="15.75" hidden="true" customHeight="true" outlineLevel="0" collapsed="false">
      <c r="A48" s="18" t="s">
        <v>70</v>
      </c>
      <c r="B48" s="17" t="s">
        <v>22</v>
      </c>
      <c r="C48" s="17" t="s">
        <v>82</v>
      </c>
      <c r="D48" s="17" t="s">
        <v>24</v>
      </c>
      <c r="E48" s="17" t="s">
        <v>84</v>
      </c>
      <c r="F48" s="17" t="s">
        <v>71</v>
      </c>
      <c r="G48" s="15" t="n">
        <f aca="false">G49</f>
        <v>0</v>
      </c>
      <c r="H48" s="15" t="n">
        <f aca="false">H49</f>
        <v>0</v>
      </c>
      <c r="I48" s="15" t="n">
        <f aca="false">I49</f>
        <v>0</v>
      </c>
      <c r="J48" s="15" t="n">
        <f aca="false">J49</f>
        <v>0</v>
      </c>
      <c r="K48" s="15" t="n">
        <f aca="false">K49</f>
        <v>0</v>
      </c>
      <c r="L48" s="15" t="n">
        <f aca="false">L49</f>
        <v>0</v>
      </c>
      <c r="M48" s="15" t="n">
        <f aca="false">G48+J48</f>
        <v>0</v>
      </c>
      <c r="N48" s="15" t="n">
        <f aca="false">N49</f>
        <v>0</v>
      </c>
      <c r="O48" s="15" t="n">
        <f aca="false">O49</f>
        <v>0</v>
      </c>
      <c r="P48" s="15" t="n">
        <f aca="false">P49</f>
        <v>0</v>
      </c>
      <c r="Q48" s="15" t="n">
        <f aca="false">Q49</f>
        <v>0</v>
      </c>
      <c r="R48" s="15" t="n">
        <f aca="false">R49</f>
        <v>0</v>
      </c>
      <c r="S48" s="15" t="n">
        <f aca="false">M48+P48</f>
        <v>0</v>
      </c>
      <c r="T48" s="15" t="n">
        <f aca="false">T49</f>
        <v>0</v>
      </c>
      <c r="U48" s="15" t="n">
        <f aca="false">U49</f>
        <v>0</v>
      </c>
      <c r="V48" s="15" t="n">
        <f aca="false">V49</f>
        <v>0</v>
      </c>
      <c r="W48" s="15" t="n">
        <f aca="false">W49</f>
        <v>0</v>
      </c>
      <c r="X48" s="15" t="n">
        <f aca="false">X49</f>
        <v>0</v>
      </c>
      <c r="Y48" s="15" t="n">
        <f aca="false">S48+V48</f>
        <v>0</v>
      </c>
      <c r="Z48" s="15" t="n">
        <f aca="false">Z49</f>
        <v>0</v>
      </c>
      <c r="AA48" s="15" t="n">
        <f aca="false">AA49</f>
        <v>0</v>
      </c>
      <c r="AB48" s="15" t="n">
        <f aca="false">AB49</f>
        <v>0</v>
      </c>
      <c r="AC48" s="15" t="n">
        <f aca="false">AC49</f>
        <v>0</v>
      </c>
      <c r="AD48" s="15" t="n">
        <f aca="false">AD49</f>
        <v>0</v>
      </c>
      <c r="AE48" s="15" t="n">
        <f aca="false">Y48+AB48</f>
        <v>0</v>
      </c>
      <c r="AF48" s="15" t="n">
        <f aca="false">AF49</f>
        <v>0</v>
      </c>
      <c r="AG48" s="15" t="n">
        <f aca="false">AG49</f>
        <v>0</v>
      </c>
    </row>
    <row r="49" customFormat="false" ht="15.75" hidden="true" customHeight="true" outlineLevel="0" collapsed="false">
      <c r="A49" s="25" t="s">
        <v>85</v>
      </c>
      <c r="B49" s="17" t="s">
        <v>22</v>
      </c>
      <c r="C49" s="17" t="s">
        <v>82</v>
      </c>
      <c r="D49" s="17" t="s">
        <v>24</v>
      </c>
      <c r="E49" s="17" t="s">
        <v>84</v>
      </c>
      <c r="F49" s="17" t="s">
        <v>86</v>
      </c>
      <c r="G49" s="15"/>
      <c r="H49" s="15"/>
      <c r="I49" s="15"/>
      <c r="J49" s="15"/>
      <c r="K49" s="15"/>
      <c r="L49" s="15"/>
      <c r="M49" s="15" t="n">
        <f aca="false">G49+J49</f>
        <v>0</v>
      </c>
      <c r="N49" s="15"/>
      <c r="O49" s="15"/>
      <c r="P49" s="15"/>
      <c r="Q49" s="15"/>
      <c r="R49" s="15"/>
      <c r="S49" s="15" t="n">
        <f aca="false">M49+P49</f>
        <v>0</v>
      </c>
      <c r="T49" s="15"/>
      <c r="U49" s="15"/>
      <c r="V49" s="15"/>
      <c r="W49" s="15"/>
      <c r="X49" s="15"/>
      <c r="Y49" s="15" t="n">
        <f aca="false">S49+V49</f>
        <v>0</v>
      </c>
      <c r="Z49" s="15"/>
      <c r="AA49" s="15"/>
      <c r="AB49" s="15"/>
      <c r="AC49" s="15"/>
      <c r="AD49" s="15"/>
      <c r="AE49" s="15" t="n">
        <f aca="false">Y49+AB49</f>
        <v>0</v>
      </c>
      <c r="AF49" s="15"/>
      <c r="AG49" s="15"/>
    </row>
    <row r="50" customFormat="false" ht="15.75" hidden="false" customHeight="true" outlineLevel="0" collapsed="false">
      <c r="A50" s="26" t="s">
        <v>87</v>
      </c>
      <c r="B50" s="17" t="s">
        <v>22</v>
      </c>
      <c r="C50" s="17" t="s">
        <v>88</v>
      </c>
      <c r="D50" s="17" t="s">
        <v>24</v>
      </c>
      <c r="E50" s="17"/>
      <c r="F50" s="17"/>
      <c r="G50" s="15" t="n">
        <f aca="false">G51</f>
        <v>94990</v>
      </c>
      <c r="H50" s="15" t="n">
        <f aca="false">H51</f>
        <v>94000</v>
      </c>
      <c r="I50" s="15" t="n">
        <f aca="false">I51</f>
        <v>106600</v>
      </c>
      <c r="J50" s="15" t="n">
        <f aca="false">J51</f>
        <v>0</v>
      </c>
      <c r="K50" s="15" t="n">
        <f aca="false">K51</f>
        <v>94000</v>
      </c>
      <c r="L50" s="15" t="n">
        <f aca="false">L51</f>
        <v>106600</v>
      </c>
      <c r="M50" s="15" t="n">
        <f aca="false">G50+J50</f>
        <v>94990</v>
      </c>
      <c r="N50" s="15" t="n">
        <f aca="false">N51</f>
        <v>94000</v>
      </c>
      <c r="O50" s="15" t="n">
        <f aca="false">O51</f>
        <v>106600</v>
      </c>
      <c r="P50" s="15" t="n">
        <f aca="false">P51</f>
        <v>0</v>
      </c>
      <c r="Q50" s="15" t="n">
        <f aca="false">Q51</f>
        <v>94000</v>
      </c>
      <c r="R50" s="15" t="n">
        <f aca="false">R51</f>
        <v>106600</v>
      </c>
      <c r="S50" s="15" t="n">
        <f aca="false">M50+P50</f>
        <v>94990</v>
      </c>
      <c r="T50" s="15" t="n">
        <f aca="false">T51</f>
        <v>94000</v>
      </c>
      <c r="U50" s="15" t="n">
        <f aca="false">U51</f>
        <v>106600</v>
      </c>
      <c r="V50" s="15" t="n">
        <f aca="false">V51</f>
        <v>-2074</v>
      </c>
      <c r="W50" s="15" t="n">
        <f aca="false">W51</f>
        <v>94000</v>
      </c>
      <c r="X50" s="15" t="n">
        <f aca="false">X51</f>
        <v>106600</v>
      </c>
      <c r="Y50" s="15" t="n">
        <f aca="false">S50+V50</f>
        <v>92916</v>
      </c>
      <c r="Z50" s="15" t="n">
        <f aca="false">Z51</f>
        <v>94000</v>
      </c>
      <c r="AA50" s="15" t="n">
        <f aca="false">AA51</f>
        <v>106600</v>
      </c>
      <c r="AB50" s="15" t="n">
        <f aca="false">AB51</f>
        <v>0</v>
      </c>
      <c r="AC50" s="15" t="n">
        <f aca="false">AC51</f>
        <v>94000</v>
      </c>
      <c r="AD50" s="15" t="n">
        <f aca="false">AD51</f>
        <v>106600</v>
      </c>
      <c r="AE50" s="15" t="n">
        <f aca="false">Y50+AB50</f>
        <v>92916</v>
      </c>
      <c r="AF50" s="15" t="n">
        <f aca="false">AF51</f>
        <v>94000</v>
      </c>
      <c r="AG50" s="15" t="n">
        <f aca="false">AG51</f>
        <v>106600</v>
      </c>
    </row>
    <row r="51" customFormat="false" ht="51.75" hidden="false" customHeight="true" outlineLevel="0" collapsed="false">
      <c r="A51" s="22" t="s">
        <v>89</v>
      </c>
      <c r="B51" s="17" t="s">
        <v>22</v>
      </c>
      <c r="C51" s="17" t="s">
        <v>88</v>
      </c>
      <c r="D51" s="17" t="s">
        <v>24</v>
      </c>
      <c r="E51" s="27" t="s">
        <v>90</v>
      </c>
      <c r="F51" s="28"/>
      <c r="G51" s="15" t="n">
        <f aca="false">G52</f>
        <v>94990</v>
      </c>
      <c r="H51" s="15" t="n">
        <f aca="false">H52</f>
        <v>94000</v>
      </c>
      <c r="I51" s="15" t="n">
        <f aca="false">I52</f>
        <v>106600</v>
      </c>
      <c r="J51" s="15" t="n">
        <f aca="false">J52</f>
        <v>0</v>
      </c>
      <c r="K51" s="15" t="n">
        <f aca="false">K52</f>
        <v>94000</v>
      </c>
      <c r="L51" s="15" t="n">
        <f aca="false">L52</f>
        <v>106600</v>
      </c>
      <c r="M51" s="15" t="n">
        <f aca="false">G51+J51</f>
        <v>94990</v>
      </c>
      <c r="N51" s="15" t="n">
        <f aca="false">N52</f>
        <v>94000</v>
      </c>
      <c r="O51" s="15" t="n">
        <f aca="false">O52</f>
        <v>106600</v>
      </c>
      <c r="P51" s="15" t="n">
        <f aca="false">P52</f>
        <v>0</v>
      </c>
      <c r="Q51" s="15" t="n">
        <f aca="false">Q52</f>
        <v>94000</v>
      </c>
      <c r="R51" s="15" t="n">
        <f aca="false">R52</f>
        <v>106600</v>
      </c>
      <c r="S51" s="15" t="n">
        <f aca="false">M51+P51</f>
        <v>94990</v>
      </c>
      <c r="T51" s="15" t="n">
        <f aca="false">T52</f>
        <v>94000</v>
      </c>
      <c r="U51" s="15" t="n">
        <f aca="false">U52</f>
        <v>106600</v>
      </c>
      <c r="V51" s="15" t="n">
        <f aca="false">V52</f>
        <v>-2074</v>
      </c>
      <c r="W51" s="15" t="n">
        <f aca="false">W52</f>
        <v>94000</v>
      </c>
      <c r="X51" s="15" t="n">
        <f aca="false">X52</f>
        <v>106600</v>
      </c>
      <c r="Y51" s="15" t="n">
        <f aca="false">S51+V51</f>
        <v>92916</v>
      </c>
      <c r="Z51" s="15" t="n">
        <f aca="false">Z52</f>
        <v>94000</v>
      </c>
      <c r="AA51" s="15" t="n">
        <f aca="false">AA52</f>
        <v>106600</v>
      </c>
      <c r="AB51" s="15" t="n">
        <f aca="false">AB52</f>
        <v>0</v>
      </c>
      <c r="AC51" s="15" t="n">
        <f aca="false">AC52</f>
        <v>94000</v>
      </c>
      <c r="AD51" s="15" t="n">
        <f aca="false">AD52</f>
        <v>106600</v>
      </c>
      <c r="AE51" s="15" t="n">
        <f aca="false">Y51+AB51</f>
        <v>92916</v>
      </c>
      <c r="AF51" s="15" t="n">
        <f aca="false">AF52</f>
        <v>94000</v>
      </c>
      <c r="AG51" s="15" t="n">
        <f aca="false">AG52</f>
        <v>106600</v>
      </c>
    </row>
    <row r="52" customFormat="false" ht="18.75" hidden="false" customHeight="true" outlineLevel="0" collapsed="false">
      <c r="A52" s="18" t="s">
        <v>70</v>
      </c>
      <c r="B52" s="17" t="s">
        <v>22</v>
      </c>
      <c r="C52" s="17" t="s">
        <v>88</v>
      </c>
      <c r="D52" s="17" t="s">
        <v>24</v>
      </c>
      <c r="E52" s="27" t="s">
        <v>90</v>
      </c>
      <c r="F52" s="28" t="s">
        <v>71</v>
      </c>
      <c r="G52" s="29" t="n">
        <f aca="false">G53</f>
        <v>94990</v>
      </c>
      <c r="H52" s="29" t="n">
        <f aca="false">H53</f>
        <v>94000</v>
      </c>
      <c r="I52" s="29" t="n">
        <f aca="false">I53</f>
        <v>106600</v>
      </c>
      <c r="J52" s="29" t="n">
        <f aca="false">J53</f>
        <v>0</v>
      </c>
      <c r="K52" s="29" t="n">
        <f aca="false">K53</f>
        <v>94000</v>
      </c>
      <c r="L52" s="29" t="n">
        <f aca="false">L53</f>
        <v>106600</v>
      </c>
      <c r="M52" s="15" t="n">
        <f aca="false">G52+J52</f>
        <v>94990</v>
      </c>
      <c r="N52" s="29" t="n">
        <f aca="false">N53</f>
        <v>94000</v>
      </c>
      <c r="O52" s="29" t="n">
        <f aca="false">O53</f>
        <v>106600</v>
      </c>
      <c r="P52" s="29" t="n">
        <f aca="false">P53</f>
        <v>0</v>
      </c>
      <c r="Q52" s="29" t="n">
        <f aca="false">Q53</f>
        <v>94000</v>
      </c>
      <c r="R52" s="29" t="n">
        <f aca="false">R53</f>
        <v>106600</v>
      </c>
      <c r="S52" s="15" t="n">
        <f aca="false">M52+P52</f>
        <v>94990</v>
      </c>
      <c r="T52" s="29" t="n">
        <f aca="false">T53</f>
        <v>94000</v>
      </c>
      <c r="U52" s="29" t="n">
        <f aca="false">U53</f>
        <v>106600</v>
      </c>
      <c r="V52" s="29" t="n">
        <f aca="false">V53</f>
        <v>-2074</v>
      </c>
      <c r="W52" s="29" t="n">
        <f aca="false">W53</f>
        <v>94000</v>
      </c>
      <c r="X52" s="29" t="n">
        <f aca="false">X53</f>
        <v>106600</v>
      </c>
      <c r="Y52" s="15" t="n">
        <f aca="false">S52+V52</f>
        <v>92916</v>
      </c>
      <c r="Z52" s="29" t="n">
        <f aca="false">Z53</f>
        <v>94000</v>
      </c>
      <c r="AA52" s="29" t="n">
        <f aca="false">AA53</f>
        <v>106600</v>
      </c>
      <c r="AB52" s="29" t="n">
        <f aca="false">AB53</f>
        <v>0</v>
      </c>
      <c r="AC52" s="29" t="n">
        <f aca="false">AC53</f>
        <v>94000</v>
      </c>
      <c r="AD52" s="29" t="n">
        <f aca="false">AD53</f>
        <v>106600</v>
      </c>
      <c r="AE52" s="15" t="n">
        <f aca="false">Y52+AB52</f>
        <v>92916</v>
      </c>
      <c r="AF52" s="29" t="n">
        <f aca="false">AF53</f>
        <v>94000</v>
      </c>
      <c r="AG52" s="29" t="n">
        <f aca="false">AG53</f>
        <v>106600</v>
      </c>
    </row>
    <row r="53" customFormat="false" ht="18.75" hidden="false" customHeight="true" outlineLevel="0" collapsed="false">
      <c r="A53" s="18" t="s">
        <v>91</v>
      </c>
      <c r="B53" s="17" t="s">
        <v>22</v>
      </c>
      <c r="C53" s="17" t="s">
        <v>88</v>
      </c>
      <c r="D53" s="17" t="s">
        <v>24</v>
      </c>
      <c r="E53" s="27" t="s">
        <v>90</v>
      </c>
      <c r="F53" s="28" t="s">
        <v>92</v>
      </c>
      <c r="G53" s="29" t="n">
        <f aca="false">95000-10</f>
        <v>94990</v>
      </c>
      <c r="H53" s="29" t="n">
        <v>94000</v>
      </c>
      <c r="I53" s="29" t="n">
        <v>106600</v>
      </c>
      <c r="J53" s="29"/>
      <c r="K53" s="29" t="n">
        <v>94000</v>
      </c>
      <c r="L53" s="29" t="n">
        <v>106600</v>
      </c>
      <c r="M53" s="15" t="n">
        <f aca="false">G53+J53</f>
        <v>94990</v>
      </c>
      <c r="N53" s="29" t="n">
        <v>94000</v>
      </c>
      <c r="O53" s="29" t="n">
        <v>106600</v>
      </c>
      <c r="P53" s="29"/>
      <c r="Q53" s="29" t="n">
        <v>94000</v>
      </c>
      <c r="R53" s="29" t="n">
        <v>106600</v>
      </c>
      <c r="S53" s="15" t="n">
        <f aca="false">M53+P53</f>
        <v>94990</v>
      </c>
      <c r="T53" s="29" t="n">
        <v>94000</v>
      </c>
      <c r="U53" s="29" t="n">
        <v>106600</v>
      </c>
      <c r="V53" s="30" t="n">
        <v>-2074</v>
      </c>
      <c r="W53" s="29" t="n">
        <v>94000</v>
      </c>
      <c r="X53" s="29" t="n">
        <v>106600</v>
      </c>
      <c r="Y53" s="15" t="n">
        <f aca="false">S53+V53</f>
        <v>92916</v>
      </c>
      <c r="Z53" s="29" t="n">
        <v>94000</v>
      </c>
      <c r="AA53" s="29" t="n">
        <v>106600</v>
      </c>
      <c r="AB53" s="29"/>
      <c r="AC53" s="29" t="n">
        <v>94000</v>
      </c>
      <c r="AD53" s="29" t="n">
        <v>106600</v>
      </c>
      <c r="AE53" s="15" t="n">
        <f aca="false">Y53+AB53</f>
        <v>92916</v>
      </c>
      <c r="AF53" s="29" t="n">
        <v>94000</v>
      </c>
      <c r="AG53" s="29" t="n">
        <v>106600</v>
      </c>
    </row>
    <row r="54" customFormat="false" ht="15.75" hidden="false" customHeight="false" outlineLevel="0" collapsed="false">
      <c r="A54" s="24" t="s">
        <v>93</v>
      </c>
      <c r="B54" s="17" t="s">
        <v>22</v>
      </c>
      <c r="C54" s="27" t="s">
        <v>94</v>
      </c>
      <c r="D54" s="17" t="n">
        <v>902</v>
      </c>
      <c r="E54" s="27"/>
      <c r="F54" s="31"/>
      <c r="G54" s="32" t="n">
        <f aca="false">G55</f>
        <v>463200</v>
      </c>
      <c r="H54" s="32" t="n">
        <f aca="false">H55</f>
        <v>463200</v>
      </c>
      <c r="I54" s="32" t="n">
        <f aca="false">I55</f>
        <v>463200</v>
      </c>
      <c r="J54" s="32" t="n">
        <f aca="false">J55</f>
        <v>0</v>
      </c>
      <c r="K54" s="32" t="n">
        <f aca="false">K55</f>
        <v>463200</v>
      </c>
      <c r="L54" s="32" t="n">
        <f aca="false">L55</f>
        <v>463200</v>
      </c>
      <c r="M54" s="15" t="n">
        <f aca="false">G54+J54</f>
        <v>463200</v>
      </c>
      <c r="N54" s="32" t="n">
        <f aca="false">N55</f>
        <v>463200</v>
      </c>
      <c r="O54" s="32" t="n">
        <f aca="false">O55</f>
        <v>463200</v>
      </c>
      <c r="P54" s="32" t="n">
        <f aca="false">P55</f>
        <v>75240</v>
      </c>
      <c r="Q54" s="32" t="n">
        <f aca="false">Q55</f>
        <v>463200</v>
      </c>
      <c r="R54" s="32" t="n">
        <f aca="false">R55</f>
        <v>463200</v>
      </c>
      <c r="S54" s="15" t="n">
        <f aca="false">M54+P54</f>
        <v>538440</v>
      </c>
      <c r="T54" s="32" t="n">
        <f aca="false">T55</f>
        <v>463200</v>
      </c>
      <c r="U54" s="32" t="n">
        <f aca="false">U55</f>
        <v>463200</v>
      </c>
      <c r="V54" s="32" t="n">
        <f aca="false">V55</f>
        <v>33314</v>
      </c>
      <c r="W54" s="32" t="n">
        <f aca="false">W55</f>
        <v>463200</v>
      </c>
      <c r="X54" s="32" t="n">
        <f aca="false">X55</f>
        <v>463200</v>
      </c>
      <c r="Y54" s="15" t="n">
        <f aca="false">S54+V54</f>
        <v>571754</v>
      </c>
      <c r="Z54" s="32" t="n">
        <f aca="false">Z55</f>
        <v>463200</v>
      </c>
      <c r="AA54" s="32" t="n">
        <f aca="false">AA55</f>
        <v>463200</v>
      </c>
      <c r="AB54" s="32" t="n">
        <f aca="false">AB55</f>
        <v>-45692.8</v>
      </c>
      <c r="AC54" s="32" t="n">
        <f aca="false">AC55</f>
        <v>463200</v>
      </c>
      <c r="AD54" s="32" t="n">
        <f aca="false">AD55</f>
        <v>463200</v>
      </c>
      <c r="AE54" s="15" t="n">
        <f aca="false">Y54+AB54</f>
        <v>526061.2</v>
      </c>
      <c r="AF54" s="32" t="n">
        <f aca="false">AF55</f>
        <v>463200</v>
      </c>
      <c r="AG54" s="32" t="n">
        <f aca="false">AG55</f>
        <v>463200</v>
      </c>
    </row>
    <row r="55" customFormat="false" ht="33" hidden="false" customHeight="true" outlineLevel="0" collapsed="false">
      <c r="A55" s="21" t="s">
        <v>45</v>
      </c>
      <c r="B55" s="17" t="s">
        <v>22</v>
      </c>
      <c r="C55" s="27" t="s">
        <v>94</v>
      </c>
      <c r="D55" s="17" t="n">
        <v>902</v>
      </c>
      <c r="E55" s="17" t="s">
        <v>46</v>
      </c>
      <c r="F55" s="31"/>
      <c r="G55" s="32" t="n">
        <f aca="false">G56+G66</f>
        <v>463200</v>
      </c>
      <c r="H55" s="32" t="n">
        <f aca="false">H56+H66</f>
        <v>463200</v>
      </c>
      <c r="I55" s="32" t="n">
        <f aca="false">I56+I66</f>
        <v>463200</v>
      </c>
      <c r="J55" s="32" t="n">
        <f aca="false">J56+J66</f>
        <v>0</v>
      </c>
      <c r="K55" s="32" t="n">
        <f aca="false">K56+K66</f>
        <v>463200</v>
      </c>
      <c r="L55" s="32" t="n">
        <f aca="false">L56+L66</f>
        <v>463200</v>
      </c>
      <c r="M55" s="15" t="n">
        <f aca="false">G55+J55</f>
        <v>463200</v>
      </c>
      <c r="N55" s="32" t="n">
        <f aca="false">N56+N66</f>
        <v>463200</v>
      </c>
      <c r="O55" s="32" t="n">
        <f aca="false">O56+O66</f>
        <v>463200</v>
      </c>
      <c r="P55" s="32" t="n">
        <f aca="false">P56+P66</f>
        <v>75240</v>
      </c>
      <c r="Q55" s="32" t="n">
        <f aca="false">Q56+Q66</f>
        <v>463200</v>
      </c>
      <c r="R55" s="32" t="n">
        <f aca="false">R56+R66</f>
        <v>463200</v>
      </c>
      <c r="S55" s="15" t="n">
        <f aca="false">M55+P55</f>
        <v>538440</v>
      </c>
      <c r="T55" s="32" t="n">
        <f aca="false">T56+T66</f>
        <v>463200</v>
      </c>
      <c r="U55" s="32" t="n">
        <f aca="false">U56+U66</f>
        <v>463200</v>
      </c>
      <c r="V55" s="32" t="n">
        <f aca="false">V56+V66</f>
        <v>33314</v>
      </c>
      <c r="W55" s="32" t="n">
        <f aca="false">W56+W66</f>
        <v>463200</v>
      </c>
      <c r="X55" s="32" t="n">
        <f aca="false">X56+X66</f>
        <v>463200</v>
      </c>
      <c r="Y55" s="15" t="n">
        <f aca="false">S55+V55</f>
        <v>571754</v>
      </c>
      <c r="Z55" s="32" t="n">
        <f aca="false">Z56+Z66</f>
        <v>463200</v>
      </c>
      <c r="AA55" s="32" t="n">
        <f aca="false">AA56+AA66</f>
        <v>463200</v>
      </c>
      <c r="AB55" s="32" t="n">
        <f aca="false">AB56+AB66</f>
        <v>-45692.8</v>
      </c>
      <c r="AC55" s="32" t="n">
        <f aca="false">AC56+AC66</f>
        <v>463200</v>
      </c>
      <c r="AD55" s="32" t="n">
        <f aca="false">AD56+AD66</f>
        <v>463200</v>
      </c>
      <c r="AE55" s="15" t="n">
        <f aca="false">Y55+AB55</f>
        <v>526061.2</v>
      </c>
      <c r="AF55" s="32" t="n">
        <f aca="false">AF56+AF66</f>
        <v>463200</v>
      </c>
      <c r="AG55" s="32" t="n">
        <f aca="false">AG56+AG66</f>
        <v>463200</v>
      </c>
    </row>
    <row r="56" customFormat="false" ht="67.5" hidden="false" customHeight="true" outlineLevel="0" collapsed="false">
      <c r="A56" s="16" t="s">
        <v>95</v>
      </c>
      <c r="B56" s="17" t="s">
        <v>22</v>
      </c>
      <c r="C56" s="27" t="s">
        <v>94</v>
      </c>
      <c r="D56" s="33" t="n">
        <v>902</v>
      </c>
      <c r="E56" s="17" t="s">
        <v>96</v>
      </c>
      <c r="F56" s="31"/>
      <c r="G56" s="15" t="n">
        <f aca="false">G62+G57</f>
        <v>462200</v>
      </c>
      <c r="H56" s="15" t="n">
        <f aca="false">H62+H57</f>
        <v>462200</v>
      </c>
      <c r="I56" s="15" t="n">
        <f aca="false">I62+I57</f>
        <v>462200</v>
      </c>
      <c r="J56" s="15" t="n">
        <f aca="false">J62+J57</f>
        <v>0</v>
      </c>
      <c r="K56" s="15" t="n">
        <f aca="false">K62+K57</f>
        <v>462200</v>
      </c>
      <c r="L56" s="15" t="n">
        <f aca="false">L62+L57</f>
        <v>462200</v>
      </c>
      <c r="M56" s="15" t="n">
        <f aca="false">G56+J56</f>
        <v>462200</v>
      </c>
      <c r="N56" s="15" t="n">
        <f aca="false">N62+N57</f>
        <v>462200</v>
      </c>
      <c r="O56" s="15" t="n">
        <f aca="false">O62+O57</f>
        <v>462200</v>
      </c>
      <c r="P56" s="15" t="n">
        <f aca="false">P62+P57</f>
        <v>75240</v>
      </c>
      <c r="Q56" s="15" t="n">
        <f aca="false">Q62+Q57</f>
        <v>462200</v>
      </c>
      <c r="R56" s="15" t="n">
        <f aca="false">R62+R57</f>
        <v>462200</v>
      </c>
      <c r="S56" s="15" t="n">
        <f aca="false">M56+P56</f>
        <v>537440</v>
      </c>
      <c r="T56" s="15" t="n">
        <f aca="false">T62+T57</f>
        <v>462200</v>
      </c>
      <c r="U56" s="15" t="n">
        <f aca="false">U62+U57</f>
        <v>462200</v>
      </c>
      <c r="V56" s="15" t="n">
        <f aca="false">V62+V57</f>
        <v>33314</v>
      </c>
      <c r="W56" s="15" t="n">
        <f aca="false">W62+W57</f>
        <v>462200</v>
      </c>
      <c r="X56" s="15" t="n">
        <f aca="false">X62+X57</f>
        <v>462200</v>
      </c>
      <c r="Y56" s="15" t="n">
        <f aca="false">S56+V56</f>
        <v>570754</v>
      </c>
      <c r="Z56" s="15" t="n">
        <f aca="false">Z62+Z57</f>
        <v>462200</v>
      </c>
      <c r="AA56" s="15" t="n">
        <f aca="false">AA62+AA57</f>
        <v>462200</v>
      </c>
      <c r="AB56" s="15" t="n">
        <f aca="false">AB62+AB57</f>
        <v>-44692.8</v>
      </c>
      <c r="AC56" s="15" t="n">
        <f aca="false">AC62+AC57</f>
        <v>462200</v>
      </c>
      <c r="AD56" s="15" t="n">
        <f aca="false">AD62+AD57</f>
        <v>462200</v>
      </c>
      <c r="AE56" s="15" t="n">
        <f aca="false">Y56+AB56</f>
        <v>526061.2</v>
      </c>
      <c r="AF56" s="15" t="n">
        <f aca="false">AF62+AF57</f>
        <v>462200</v>
      </c>
      <c r="AG56" s="15" t="n">
        <f aca="false">AG62+AG57</f>
        <v>462200</v>
      </c>
    </row>
    <row r="57" customFormat="false" ht="48.75" hidden="false" customHeight="true" outlineLevel="0" collapsed="false">
      <c r="A57" s="34" t="s">
        <v>97</v>
      </c>
      <c r="B57" s="17" t="s">
        <v>22</v>
      </c>
      <c r="C57" s="27" t="s">
        <v>94</v>
      </c>
      <c r="D57" s="33" t="n">
        <v>902</v>
      </c>
      <c r="E57" s="27" t="s">
        <v>98</v>
      </c>
      <c r="F57" s="31"/>
      <c r="G57" s="15" t="n">
        <f aca="false">G58</f>
        <v>150200</v>
      </c>
      <c r="H57" s="15" t="n">
        <f aca="false">H58</f>
        <v>150200</v>
      </c>
      <c r="I57" s="15" t="n">
        <f aca="false">I58</f>
        <v>150200</v>
      </c>
      <c r="J57" s="15" t="n">
        <f aca="false">J58</f>
        <v>0</v>
      </c>
      <c r="K57" s="15" t="n">
        <f aca="false">K58</f>
        <v>150200</v>
      </c>
      <c r="L57" s="15" t="n">
        <f aca="false">L58</f>
        <v>150200</v>
      </c>
      <c r="M57" s="15" t="n">
        <f aca="false">G57+J57</f>
        <v>150200</v>
      </c>
      <c r="N57" s="15" t="n">
        <f aca="false">N58</f>
        <v>150200</v>
      </c>
      <c r="O57" s="15" t="n">
        <f aca="false">O58</f>
        <v>150200</v>
      </c>
      <c r="P57" s="15" t="n">
        <f aca="false">P58</f>
        <v>75240</v>
      </c>
      <c r="Q57" s="15" t="n">
        <f aca="false">Q58</f>
        <v>150200</v>
      </c>
      <c r="R57" s="15" t="n">
        <f aca="false">R58</f>
        <v>150200</v>
      </c>
      <c r="S57" s="15" t="n">
        <f aca="false">M57+P57</f>
        <v>225440</v>
      </c>
      <c r="T57" s="15" t="n">
        <f aca="false">T58</f>
        <v>150200</v>
      </c>
      <c r="U57" s="15" t="n">
        <f aca="false">U58</f>
        <v>150200</v>
      </c>
      <c r="V57" s="15" t="n">
        <f aca="false">V58</f>
        <v>0</v>
      </c>
      <c r="W57" s="15" t="n">
        <f aca="false">W58</f>
        <v>150200</v>
      </c>
      <c r="X57" s="15" t="n">
        <f aca="false">X58</f>
        <v>150200</v>
      </c>
      <c r="Y57" s="15" t="n">
        <f aca="false">S57+V57</f>
        <v>225440</v>
      </c>
      <c r="Z57" s="15" t="n">
        <f aca="false">Z58</f>
        <v>150200</v>
      </c>
      <c r="AA57" s="15" t="n">
        <f aca="false">AA58</f>
        <v>150200</v>
      </c>
      <c r="AB57" s="15" t="n">
        <f aca="false">AB58</f>
        <v>-44692.8</v>
      </c>
      <c r="AC57" s="15" t="n">
        <f aca="false">AC58</f>
        <v>150200</v>
      </c>
      <c r="AD57" s="15" t="n">
        <f aca="false">AD58</f>
        <v>150200</v>
      </c>
      <c r="AE57" s="15" t="n">
        <f aca="false">Y57+AB57</f>
        <v>180747.2</v>
      </c>
      <c r="AF57" s="15" t="n">
        <f aca="false">AF58</f>
        <v>150200</v>
      </c>
      <c r="AG57" s="15" t="n">
        <f aca="false">AG58</f>
        <v>150200</v>
      </c>
    </row>
    <row r="58" customFormat="false" ht="34.5" hidden="false" customHeight="true" outlineLevel="0" collapsed="false">
      <c r="A58" s="22" t="s">
        <v>51</v>
      </c>
      <c r="B58" s="17" t="s">
        <v>22</v>
      </c>
      <c r="C58" s="27" t="s">
        <v>94</v>
      </c>
      <c r="D58" s="33" t="n">
        <v>902</v>
      </c>
      <c r="E58" s="27" t="s">
        <v>98</v>
      </c>
      <c r="F58" s="27" t="s">
        <v>52</v>
      </c>
      <c r="G58" s="15" t="n">
        <f aca="false">G59</f>
        <v>150200</v>
      </c>
      <c r="H58" s="15" t="n">
        <f aca="false">H59</f>
        <v>150200</v>
      </c>
      <c r="I58" s="15" t="n">
        <f aca="false">I59</f>
        <v>150200</v>
      </c>
      <c r="J58" s="15" t="n">
        <f aca="false">J59</f>
        <v>0</v>
      </c>
      <c r="K58" s="15" t="n">
        <f aca="false">K59</f>
        <v>150200</v>
      </c>
      <c r="L58" s="15" t="n">
        <f aca="false">L59</f>
        <v>150200</v>
      </c>
      <c r="M58" s="15" t="n">
        <f aca="false">G58+J58</f>
        <v>150200</v>
      </c>
      <c r="N58" s="15" t="n">
        <f aca="false">N59</f>
        <v>150200</v>
      </c>
      <c r="O58" s="15" t="n">
        <f aca="false">O59</f>
        <v>150200</v>
      </c>
      <c r="P58" s="15" t="n">
        <f aca="false">P59</f>
        <v>75240</v>
      </c>
      <c r="Q58" s="15" t="n">
        <f aca="false">Q59</f>
        <v>150200</v>
      </c>
      <c r="R58" s="15" t="n">
        <f aca="false">R59</f>
        <v>150200</v>
      </c>
      <c r="S58" s="15" t="n">
        <f aca="false">M58+P58</f>
        <v>225440</v>
      </c>
      <c r="T58" s="15" t="n">
        <f aca="false">T59</f>
        <v>150200</v>
      </c>
      <c r="U58" s="15" t="n">
        <f aca="false">U59</f>
        <v>150200</v>
      </c>
      <c r="V58" s="15" t="n">
        <f aca="false">V59</f>
        <v>0</v>
      </c>
      <c r="W58" s="15" t="n">
        <f aca="false">W59</f>
        <v>150200</v>
      </c>
      <c r="X58" s="15" t="n">
        <f aca="false">X59</f>
        <v>150200</v>
      </c>
      <c r="Y58" s="15" t="n">
        <f aca="false">S58+V58</f>
        <v>225440</v>
      </c>
      <c r="Z58" s="15" t="n">
        <f aca="false">Z59</f>
        <v>150200</v>
      </c>
      <c r="AA58" s="15" t="n">
        <f aca="false">AA59</f>
        <v>150200</v>
      </c>
      <c r="AB58" s="15" t="n">
        <f aca="false">AB59</f>
        <v>-44692.8</v>
      </c>
      <c r="AC58" s="15" t="n">
        <f aca="false">AC59</f>
        <v>150200</v>
      </c>
      <c r="AD58" s="15" t="n">
        <f aca="false">AD59</f>
        <v>150200</v>
      </c>
      <c r="AE58" s="15" t="n">
        <f aca="false">Y58+AB58</f>
        <v>180747.2</v>
      </c>
      <c r="AF58" s="15" t="n">
        <f aca="false">AF59</f>
        <v>150200</v>
      </c>
      <c r="AG58" s="15" t="n">
        <f aca="false">AG59</f>
        <v>150200</v>
      </c>
    </row>
    <row r="59" customFormat="false" ht="39.75" hidden="false" customHeight="true" outlineLevel="0" collapsed="false">
      <c r="A59" s="22" t="s">
        <v>53</v>
      </c>
      <c r="B59" s="17" t="s">
        <v>22</v>
      </c>
      <c r="C59" s="27" t="s">
        <v>94</v>
      </c>
      <c r="D59" s="33" t="n">
        <v>902</v>
      </c>
      <c r="E59" s="27" t="s">
        <v>98</v>
      </c>
      <c r="F59" s="27" t="s">
        <v>54</v>
      </c>
      <c r="G59" s="15" t="n">
        <f aca="false">G60+G61</f>
        <v>150200</v>
      </c>
      <c r="H59" s="15" t="n">
        <f aca="false">H60+H61</f>
        <v>150200</v>
      </c>
      <c r="I59" s="15" t="n">
        <f aca="false">I60+I61</f>
        <v>150200</v>
      </c>
      <c r="J59" s="15" t="n">
        <f aca="false">J60+J61</f>
        <v>0</v>
      </c>
      <c r="K59" s="15" t="n">
        <f aca="false">K60+K61</f>
        <v>150200</v>
      </c>
      <c r="L59" s="15" t="n">
        <f aca="false">L60+L61</f>
        <v>150200</v>
      </c>
      <c r="M59" s="15" t="n">
        <f aca="false">G59+J59</f>
        <v>150200</v>
      </c>
      <c r="N59" s="15" t="n">
        <f aca="false">N60+N61</f>
        <v>150200</v>
      </c>
      <c r="O59" s="15" t="n">
        <f aca="false">O60+O61</f>
        <v>150200</v>
      </c>
      <c r="P59" s="15" t="n">
        <f aca="false">P60+P61</f>
        <v>75240</v>
      </c>
      <c r="Q59" s="15" t="n">
        <f aca="false">Q60+Q61</f>
        <v>150200</v>
      </c>
      <c r="R59" s="15" t="n">
        <f aca="false">R60+R61</f>
        <v>150200</v>
      </c>
      <c r="S59" s="15" t="n">
        <f aca="false">M59+P59</f>
        <v>225440</v>
      </c>
      <c r="T59" s="15" t="n">
        <f aca="false">T60+T61</f>
        <v>150200</v>
      </c>
      <c r="U59" s="15" t="n">
        <f aca="false">U60+U61</f>
        <v>150200</v>
      </c>
      <c r="V59" s="15" t="n">
        <f aca="false">V60+V61</f>
        <v>0</v>
      </c>
      <c r="W59" s="15" t="n">
        <f aca="false">W60+W61</f>
        <v>150200</v>
      </c>
      <c r="X59" s="15" t="n">
        <f aca="false">X60+X61</f>
        <v>150200</v>
      </c>
      <c r="Y59" s="15" t="n">
        <f aca="false">S59+V59</f>
        <v>225440</v>
      </c>
      <c r="Z59" s="15" t="n">
        <f aca="false">Z60+Z61</f>
        <v>150200</v>
      </c>
      <c r="AA59" s="15" t="n">
        <f aca="false">AA60+AA61</f>
        <v>150200</v>
      </c>
      <c r="AB59" s="15" t="n">
        <f aca="false">AB60+AB61</f>
        <v>-44692.8</v>
      </c>
      <c r="AC59" s="15" t="n">
        <f aca="false">AC60+AC61</f>
        <v>150200</v>
      </c>
      <c r="AD59" s="15" t="n">
        <f aca="false">AD60+AD61</f>
        <v>150200</v>
      </c>
      <c r="AE59" s="15" t="n">
        <f aca="false">Y59+AB59</f>
        <v>180747.2</v>
      </c>
      <c r="AF59" s="15" t="n">
        <f aca="false">AF60+AF61</f>
        <v>150200</v>
      </c>
      <c r="AG59" s="15" t="n">
        <f aca="false">AG60+AG61</f>
        <v>150200</v>
      </c>
    </row>
    <row r="60" customFormat="false" ht="31.5" hidden="false" customHeight="false" outlineLevel="0" collapsed="false">
      <c r="A60" s="18" t="s">
        <v>55</v>
      </c>
      <c r="B60" s="17" t="s">
        <v>22</v>
      </c>
      <c r="C60" s="27" t="s">
        <v>94</v>
      </c>
      <c r="D60" s="33" t="n">
        <v>902</v>
      </c>
      <c r="E60" s="27" t="s">
        <v>98</v>
      </c>
      <c r="F60" s="27" t="s">
        <v>56</v>
      </c>
      <c r="G60" s="15" t="n">
        <v>95200</v>
      </c>
      <c r="H60" s="15" t="n">
        <v>95200</v>
      </c>
      <c r="I60" s="15" t="n">
        <v>95200</v>
      </c>
      <c r="J60" s="15"/>
      <c r="K60" s="15" t="n">
        <v>95200</v>
      </c>
      <c r="L60" s="15" t="n">
        <v>95200</v>
      </c>
      <c r="M60" s="15" t="n">
        <f aca="false">G60+J60</f>
        <v>95200</v>
      </c>
      <c r="N60" s="15" t="n">
        <v>95200</v>
      </c>
      <c r="O60" s="15" t="n">
        <v>95200</v>
      </c>
      <c r="P60" s="19" t="n">
        <v>75240</v>
      </c>
      <c r="Q60" s="15" t="n">
        <v>95200</v>
      </c>
      <c r="R60" s="15" t="n">
        <v>95200</v>
      </c>
      <c r="S60" s="15" t="n">
        <f aca="false">M60+P60</f>
        <v>170440</v>
      </c>
      <c r="T60" s="15" t="n">
        <v>95200</v>
      </c>
      <c r="U60" s="15" t="n">
        <v>95200</v>
      </c>
      <c r="V60" s="15"/>
      <c r="W60" s="15" t="n">
        <v>95200</v>
      </c>
      <c r="X60" s="15" t="n">
        <v>95200</v>
      </c>
      <c r="Y60" s="15" t="n">
        <f aca="false">S60+V60</f>
        <v>170440</v>
      </c>
      <c r="Z60" s="15" t="n">
        <v>95200</v>
      </c>
      <c r="AA60" s="15" t="n">
        <v>95200</v>
      </c>
      <c r="AB60" s="19" t="n">
        <v>-1700</v>
      </c>
      <c r="AC60" s="15" t="n">
        <v>95200</v>
      </c>
      <c r="AD60" s="15" t="n">
        <v>95200</v>
      </c>
      <c r="AE60" s="15" t="n">
        <f aca="false">Y60+AB60</f>
        <v>168740</v>
      </c>
      <c r="AF60" s="15" t="n">
        <v>95200</v>
      </c>
      <c r="AG60" s="15" t="n">
        <v>95200</v>
      </c>
    </row>
    <row r="61" customFormat="false" ht="15.75" hidden="false" customHeight="false" outlineLevel="0" collapsed="false">
      <c r="A61" s="18" t="s">
        <v>68</v>
      </c>
      <c r="B61" s="17" t="s">
        <v>22</v>
      </c>
      <c r="C61" s="27" t="s">
        <v>94</v>
      </c>
      <c r="D61" s="33" t="n">
        <v>902</v>
      </c>
      <c r="E61" s="27" t="s">
        <v>98</v>
      </c>
      <c r="F61" s="27" t="s">
        <v>69</v>
      </c>
      <c r="G61" s="15" t="n">
        <v>55000</v>
      </c>
      <c r="H61" s="15" t="n">
        <v>55000</v>
      </c>
      <c r="I61" s="15" t="n">
        <v>55000</v>
      </c>
      <c r="J61" s="15"/>
      <c r="K61" s="15" t="n">
        <v>55000</v>
      </c>
      <c r="L61" s="15" t="n">
        <v>55000</v>
      </c>
      <c r="M61" s="15" t="n">
        <f aca="false">G61+J61</f>
        <v>55000</v>
      </c>
      <c r="N61" s="15" t="n">
        <v>55000</v>
      </c>
      <c r="O61" s="15" t="n">
        <v>55000</v>
      </c>
      <c r="P61" s="15"/>
      <c r="Q61" s="15" t="n">
        <v>55000</v>
      </c>
      <c r="R61" s="15" t="n">
        <v>55000</v>
      </c>
      <c r="S61" s="15" t="n">
        <f aca="false">M61+P61</f>
        <v>55000</v>
      </c>
      <c r="T61" s="15" t="n">
        <v>55000</v>
      </c>
      <c r="U61" s="15" t="n">
        <v>55000</v>
      </c>
      <c r="V61" s="15"/>
      <c r="W61" s="15" t="n">
        <v>55000</v>
      </c>
      <c r="X61" s="15" t="n">
        <v>55000</v>
      </c>
      <c r="Y61" s="15" t="n">
        <f aca="false">S61+V61</f>
        <v>55000</v>
      </c>
      <c r="Z61" s="15" t="n">
        <v>55000</v>
      </c>
      <c r="AA61" s="15" t="n">
        <v>55000</v>
      </c>
      <c r="AB61" s="19" t="n">
        <v>-42992.8</v>
      </c>
      <c r="AC61" s="15" t="n">
        <v>55000</v>
      </c>
      <c r="AD61" s="15" t="n">
        <v>55000</v>
      </c>
      <c r="AE61" s="15" t="n">
        <f aca="false">Y61+AB61</f>
        <v>12007.2</v>
      </c>
      <c r="AF61" s="15" t="n">
        <v>55000</v>
      </c>
      <c r="AG61" s="15" t="n">
        <v>55000</v>
      </c>
    </row>
    <row r="62" customFormat="false" ht="78.75" hidden="false" customHeight="true" outlineLevel="0" collapsed="false">
      <c r="A62" s="21" t="s">
        <v>99</v>
      </c>
      <c r="B62" s="17" t="s">
        <v>22</v>
      </c>
      <c r="C62" s="27" t="s">
        <v>94</v>
      </c>
      <c r="D62" s="33" t="n">
        <v>902</v>
      </c>
      <c r="E62" s="17" t="s">
        <v>100</v>
      </c>
      <c r="F62" s="31"/>
      <c r="G62" s="15" t="n">
        <f aca="false">G63</f>
        <v>312000</v>
      </c>
      <c r="H62" s="15" t="n">
        <f aca="false">H63</f>
        <v>312000</v>
      </c>
      <c r="I62" s="15" t="n">
        <f aca="false">I63</f>
        <v>312000</v>
      </c>
      <c r="J62" s="15" t="n">
        <f aca="false">J63</f>
        <v>0</v>
      </c>
      <c r="K62" s="15" t="n">
        <f aca="false">K63</f>
        <v>312000</v>
      </c>
      <c r="L62" s="15" t="n">
        <f aca="false">L63</f>
        <v>312000</v>
      </c>
      <c r="M62" s="15" t="n">
        <f aca="false">G62+J62</f>
        <v>312000</v>
      </c>
      <c r="N62" s="15" t="n">
        <f aca="false">N63</f>
        <v>312000</v>
      </c>
      <c r="O62" s="15" t="n">
        <f aca="false">O63</f>
        <v>312000</v>
      </c>
      <c r="P62" s="15" t="n">
        <f aca="false">P63</f>
        <v>0</v>
      </c>
      <c r="Q62" s="15" t="n">
        <f aca="false">Q63</f>
        <v>312000</v>
      </c>
      <c r="R62" s="15" t="n">
        <f aca="false">R63</f>
        <v>312000</v>
      </c>
      <c r="S62" s="15" t="n">
        <f aca="false">M62+P62</f>
        <v>312000</v>
      </c>
      <c r="T62" s="15" t="n">
        <f aca="false">T63</f>
        <v>312000</v>
      </c>
      <c r="U62" s="15" t="n">
        <f aca="false">U63</f>
        <v>312000</v>
      </c>
      <c r="V62" s="15" t="n">
        <f aca="false">V63</f>
        <v>33314</v>
      </c>
      <c r="W62" s="15" t="n">
        <f aca="false">W63</f>
        <v>312000</v>
      </c>
      <c r="X62" s="15" t="n">
        <f aca="false">X63</f>
        <v>312000</v>
      </c>
      <c r="Y62" s="15" t="n">
        <f aca="false">S62+V62</f>
        <v>345314</v>
      </c>
      <c r="Z62" s="15" t="n">
        <f aca="false">Z63</f>
        <v>312000</v>
      </c>
      <c r="AA62" s="15" t="n">
        <f aca="false">AA63</f>
        <v>312000</v>
      </c>
      <c r="AB62" s="15" t="n">
        <f aca="false">AB63</f>
        <v>0</v>
      </c>
      <c r="AC62" s="15" t="n">
        <f aca="false">AC63</f>
        <v>312000</v>
      </c>
      <c r="AD62" s="15" t="n">
        <f aca="false">AD63</f>
        <v>312000</v>
      </c>
      <c r="AE62" s="15" t="n">
        <f aca="false">Y62+AB62</f>
        <v>345314</v>
      </c>
      <c r="AF62" s="15" t="n">
        <f aca="false">AF63</f>
        <v>312000</v>
      </c>
      <c r="AG62" s="15" t="n">
        <f aca="false">AG63</f>
        <v>312000</v>
      </c>
    </row>
    <row r="63" customFormat="false" ht="38.25" hidden="false" customHeight="true" outlineLevel="0" collapsed="false">
      <c r="A63" s="22" t="s">
        <v>51</v>
      </c>
      <c r="B63" s="17" t="s">
        <v>22</v>
      </c>
      <c r="C63" s="27" t="s">
        <v>94</v>
      </c>
      <c r="D63" s="33" t="n">
        <v>902</v>
      </c>
      <c r="E63" s="17" t="s">
        <v>100</v>
      </c>
      <c r="F63" s="27" t="s">
        <v>52</v>
      </c>
      <c r="G63" s="15" t="n">
        <f aca="false">G64</f>
        <v>312000</v>
      </c>
      <c r="H63" s="15" t="n">
        <f aca="false">H64</f>
        <v>312000</v>
      </c>
      <c r="I63" s="15" t="n">
        <f aca="false">I64</f>
        <v>312000</v>
      </c>
      <c r="J63" s="15" t="n">
        <f aca="false">J64</f>
        <v>0</v>
      </c>
      <c r="K63" s="15" t="n">
        <f aca="false">K64</f>
        <v>312000</v>
      </c>
      <c r="L63" s="15" t="n">
        <f aca="false">L64</f>
        <v>312000</v>
      </c>
      <c r="M63" s="15" t="n">
        <f aca="false">G63+J63</f>
        <v>312000</v>
      </c>
      <c r="N63" s="15" t="n">
        <f aca="false">N64</f>
        <v>312000</v>
      </c>
      <c r="O63" s="15" t="n">
        <f aca="false">O64</f>
        <v>312000</v>
      </c>
      <c r="P63" s="15" t="n">
        <f aca="false">P64</f>
        <v>0</v>
      </c>
      <c r="Q63" s="15" t="n">
        <f aca="false">Q64</f>
        <v>312000</v>
      </c>
      <c r="R63" s="15" t="n">
        <f aca="false">R64</f>
        <v>312000</v>
      </c>
      <c r="S63" s="15" t="n">
        <f aca="false">M63+P63</f>
        <v>312000</v>
      </c>
      <c r="T63" s="15" t="n">
        <f aca="false">T64</f>
        <v>312000</v>
      </c>
      <c r="U63" s="15" t="n">
        <f aca="false">U64</f>
        <v>312000</v>
      </c>
      <c r="V63" s="15" t="n">
        <f aca="false">V64</f>
        <v>33314</v>
      </c>
      <c r="W63" s="15" t="n">
        <f aca="false">W64</f>
        <v>312000</v>
      </c>
      <c r="X63" s="15" t="n">
        <f aca="false">X64</f>
        <v>312000</v>
      </c>
      <c r="Y63" s="15" t="n">
        <f aca="false">S63+V63</f>
        <v>345314</v>
      </c>
      <c r="Z63" s="15" t="n">
        <f aca="false">Z64</f>
        <v>312000</v>
      </c>
      <c r="AA63" s="15" t="n">
        <f aca="false">AA64</f>
        <v>312000</v>
      </c>
      <c r="AB63" s="15" t="n">
        <f aca="false">AB64</f>
        <v>0</v>
      </c>
      <c r="AC63" s="15" t="n">
        <f aca="false">AC64</f>
        <v>312000</v>
      </c>
      <c r="AD63" s="15" t="n">
        <f aca="false">AD64</f>
        <v>312000</v>
      </c>
      <c r="AE63" s="15" t="n">
        <f aca="false">Y63+AB63</f>
        <v>345314</v>
      </c>
      <c r="AF63" s="15" t="n">
        <f aca="false">AF64</f>
        <v>312000</v>
      </c>
      <c r="AG63" s="15" t="n">
        <f aca="false">AG64</f>
        <v>312000</v>
      </c>
    </row>
    <row r="64" customFormat="false" ht="38.25" hidden="false" customHeight="true" outlineLevel="0" collapsed="false">
      <c r="A64" s="22" t="s">
        <v>53</v>
      </c>
      <c r="B64" s="17" t="s">
        <v>22</v>
      </c>
      <c r="C64" s="27" t="s">
        <v>94</v>
      </c>
      <c r="D64" s="33" t="n">
        <v>902</v>
      </c>
      <c r="E64" s="17" t="s">
        <v>100</v>
      </c>
      <c r="F64" s="27" t="s">
        <v>54</v>
      </c>
      <c r="G64" s="15" t="n">
        <f aca="false">G65</f>
        <v>312000</v>
      </c>
      <c r="H64" s="15" t="n">
        <f aca="false">H65</f>
        <v>312000</v>
      </c>
      <c r="I64" s="15" t="n">
        <f aca="false">I65</f>
        <v>312000</v>
      </c>
      <c r="J64" s="15" t="n">
        <f aca="false">J65</f>
        <v>0</v>
      </c>
      <c r="K64" s="15" t="n">
        <f aca="false">K65</f>
        <v>312000</v>
      </c>
      <c r="L64" s="15" t="n">
        <f aca="false">L65</f>
        <v>312000</v>
      </c>
      <c r="M64" s="15" t="n">
        <f aca="false">G64+J64</f>
        <v>312000</v>
      </c>
      <c r="N64" s="15" t="n">
        <f aca="false">N65</f>
        <v>312000</v>
      </c>
      <c r="O64" s="15" t="n">
        <f aca="false">O65</f>
        <v>312000</v>
      </c>
      <c r="P64" s="15" t="n">
        <f aca="false">P65</f>
        <v>0</v>
      </c>
      <c r="Q64" s="15" t="n">
        <f aca="false">Q65</f>
        <v>312000</v>
      </c>
      <c r="R64" s="15" t="n">
        <f aca="false">R65</f>
        <v>312000</v>
      </c>
      <c r="S64" s="15" t="n">
        <f aca="false">M64+P64</f>
        <v>312000</v>
      </c>
      <c r="T64" s="15" t="n">
        <f aca="false">T65</f>
        <v>312000</v>
      </c>
      <c r="U64" s="15" t="n">
        <f aca="false">U65</f>
        <v>312000</v>
      </c>
      <c r="V64" s="15" t="n">
        <f aca="false">V65</f>
        <v>33314</v>
      </c>
      <c r="W64" s="15" t="n">
        <f aca="false">W65</f>
        <v>312000</v>
      </c>
      <c r="X64" s="15" t="n">
        <f aca="false">X65</f>
        <v>312000</v>
      </c>
      <c r="Y64" s="15" t="n">
        <f aca="false">S64+V64</f>
        <v>345314</v>
      </c>
      <c r="Z64" s="15" t="n">
        <f aca="false">Z65</f>
        <v>312000</v>
      </c>
      <c r="AA64" s="15" t="n">
        <f aca="false">AA65</f>
        <v>312000</v>
      </c>
      <c r="AB64" s="15" t="n">
        <f aca="false">AB65</f>
        <v>0</v>
      </c>
      <c r="AC64" s="15" t="n">
        <f aca="false">AC65</f>
        <v>312000</v>
      </c>
      <c r="AD64" s="15" t="n">
        <f aca="false">AD65</f>
        <v>312000</v>
      </c>
      <c r="AE64" s="15" t="n">
        <f aca="false">Y64+AB64</f>
        <v>345314</v>
      </c>
      <c r="AF64" s="15" t="n">
        <f aca="false">AF65</f>
        <v>312000</v>
      </c>
      <c r="AG64" s="15" t="n">
        <f aca="false">AG65</f>
        <v>312000</v>
      </c>
    </row>
    <row r="65" customFormat="false" ht="31.5" hidden="false" customHeight="false" outlineLevel="0" collapsed="false">
      <c r="A65" s="18" t="s">
        <v>55</v>
      </c>
      <c r="B65" s="17" t="s">
        <v>22</v>
      </c>
      <c r="C65" s="27" t="s">
        <v>94</v>
      </c>
      <c r="D65" s="33" t="n">
        <v>902</v>
      </c>
      <c r="E65" s="17" t="s">
        <v>100</v>
      </c>
      <c r="F65" s="27" t="s">
        <v>56</v>
      </c>
      <c r="G65" s="15" t="n">
        <v>312000</v>
      </c>
      <c r="H65" s="15" t="n">
        <v>312000</v>
      </c>
      <c r="I65" s="15" t="n">
        <v>312000</v>
      </c>
      <c r="J65" s="15"/>
      <c r="K65" s="15" t="n">
        <v>312000</v>
      </c>
      <c r="L65" s="15" t="n">
        <v>312000</v>
      </c>
      <c r="M65" s="15" t="n">
        <f aca="false">G65+J65</f>
        <v>312000</v>
      </c>
      <c r="N65" s="15" t="n">
        <v>312000</v>
      </c>
      <c r="O65" s="15" t="n">
        <v>312000</v>
      </c>
      <c r="P65" s="15"/>
      <c r="Q65" s="15" t="n">
        <v>312000</v>
      </c>
      <c r="R65" s="15" t="n">
        <v>312000</v>
      </c>
      <c r="S65" s="15" t="n">
        <f aca="false">M65+P65</f>
        <v>312000</v>
      </c>
      <c r="T65" s="15" t="n">
        <v>312000</v>
      </c>
      <c r="U65" s="15" t="n">
        <v>312000</v>
      </c>
      <c r="V65" s="19" t="n">
        <v>33314</v>
      </c>
      <c r="W65" s="15" t="n">
        <v>312000</v>
      </c>
      <c r="X65" s="15" t="n">
        <v>312000</v>
      </c>
      <c r="Y65" s="15" t="n">
        <f aca="false">S65+V65</f>
        <v>345314</v>
      </c>
      <c r="Z65" s="15" t="n">
        <v>312000</v>
      </c>
      <c r="AA65" s="15" t="n">
        <v>312000</v>
      </c>
      <c r="AB65" s="15"/>
      <c r="AC65" s="15" t="n">
        <v>312000</v>
      </c>
      <c r="AD65" s="15" t="n">
        <v>312000</v>
      </c>
      <c r="AE65" s="15" t="n">
        <f aca="false">Y65+AB65</f>
        <v>345314</v>
      </c>
      <c r="AF65" s="15" t="n">
        <v>312000</v>
      </c>
      <c r="AG65" s="15" t="n">
        <v>312000</v>
      </c>
    </row>
    <row r="66" customFormat="false" ht="36" hidden="false" customHeight="true" outlineLevel="0" collapsed="false">
      <c r="A66" s="34" t="s">
        <v>101</v>
      </c>
      <c r="B66" s="17" t="s">
        <v>22</v>
      </c>
      <c r="C66" s="27" t="s">
        <v>94</v>
      </c>
      <c r="D66" s="17" t="n">
        <v>902</v>
      </c>
      <c r="E66" s="17" t="s">
        <v>102</v>
      </c>
      <c r="F66" s="31"/>
      <c r="G66" s="32" t="n">
        <f aca="false">G67</f>
        <v>1000</v>
      </c>
      <c r="H66" s="32" t="n">
        <f aca="false">H67</f>
        <v>1000</v>
      </c>
      <c r="I66" s="32" t="n">
        <f aca="false">I67</f>
        <v>1000</v>
      </c>
      <c r="J66" s="32" t="n">
        <f aca="false">J67</f>
        <v>0</v>
      </c>
      <c r="K66" s="32" t="n">
        <f aca="false">K67</f>
        <v>1000</v>
      </c>
      <c r="L66" s="32" t="n">
        <f aca="false">L67</f>
        <v>1000</v>
      </c>
      <c r="M66" s="15" t="n">
        <f aca="false">G66+J66</f>
        <v>1000</v>
      </c>
      <c r="N66" s="32" t="n">
        <f aca="false">N67</f>
        <v>1000</v>
      </c>
      <c r="O66" s="32" t="n">
        <f aca="false">O67</f>
        <v>1000</v>
      </c>
      <c r="P66" s="32" t="n">
        <f aca="false">P67</f>
        <v>0</v>
      </c>
      <c r="Q66" s="32" t="n">
        <f aca="false">Q67</f>
        <v>1000</v>
      </c>
      <c r="R66" s="32" t="n">
        <f aca="false">R67</f>
        <v>1000</v>
      </c>
      <c r="S66" s="15" t="n">
        <f aca="false">M66+P66</f>
        <v>1000</v>
      </c>
      <c r="T66" s="32" t="n">
        <f aca="false">T67</f>
        <v>1000</v>
      </c>
      <c r="U66" s="32" t="n">
        <f aca="false">U67</f>
        <v>1000</v>
      </c>
      <c r="V66" s="32" t="n">
        <f aca="false">V67</f>
        <v>0</v>
      </c>
      <c r="W66" s="32" t="n">
        <f aca="false">W67</f>
        <v>1000</v>
      </c>
      <c r="X66" s="32" t="n">
        <f aca="false">X67</f>
        <v>1000</v>
      </c>
      <c r="Y66" s="15" t="n">
        <f aca="false">S66+V66</f>
        <v>1000</v>
      </c>
      <c r="Z66" s="32" t="n">
        <f aca="false">Z67</f>
        <v>1000</v>
      </c>
      <c r="AA66" s="32" t="n">
        <f aca="false">AA67</f>
        <v>1000</v>
      </c>
      <c r="AB66" s="32" t="n">
        <f aca="false">AB67</f>
        <v>-1000</v>
      </c>
      <c r="AC66" s="32" t="n">
        <f aca="false">AC67</f>
        <v>1000</v>
      </c>
      <c r="AD66" s="32" t="n">
        <f aca="false">AD67</f>
        <v>1000</v>
      </c>
      <c r="AE66" s="15" t="n">
        <f aca="false">Y66+AB66</f>
        <v>0</v>
      </c>
      <c r="AF66" s="32" t="n">
        <f aca="false">AF67</f>
        <v>1000</v>
      </c>
      <c r="AG66" s="32" t="n">
        <f aca="false">AG67</f>
        <v>1000</v>
      </c>
    </row>
    <row r="67" customFormat="false" ht="57" hidden="false" customHeight="true" outlineLevel="0" collapsed="false">
      <c r="A67" s="22" t="s">
        <v>103</v>
      </c>
      <c r="B67" s="17" t="s">
        <v>22</v>
      </c>
      <c r="C67" s="27" t="s">
        <v>94</v>
      </c>
      <c r="D67" s="17" t="n">
        <v>902</v>
      </c>
      <c r="E67" s="17" t="s">
        <v>104</v>
      </c>
      <c r="F67" s="31"/>
      <c r="G67" s="32" t="n">
        <f aca="false">G68</f>
        <v>1000</v>
      </c>
      <c r="H67" s="32" t="n">
        <f aca="false">H68</f>
        <v>1000</v>
      </c>
      <c r="I67" s="32" t="n">
        <f aca="false">I68</f>
        <v>1000</v>
      </c>
      <c r="J67" s="32" t="n">
        <f aca="false">J68</f>
        <v>0</v>
      </c>
      <c r="K67" s="32" t="n">
        <f aca="false">K68</f>
        <v>1000</v>
      </c>
      <c r="L67" s="32" t="n">
        <f aca="false">L68</f>
        <v>1000</v>
      </c>
      <c r="M67" s="15" t="n">
        <f aca="false">G67+J67</f>
        <v>1000</v>
      </c>
      <c r="N67" s="32" t="n">
        <f aca="false">N68</f>
        <v>1000</v>
      </c>
      <c r="O67" s="32" t="n">
        <f aca="false">O68</f>
        <v>1000</v>
      </c>
      <c r="P67" s="32" t="n">
        <f aca="false">P68</f>
        <v>0</v>
      </c>
      <c r="Q67" s="32" t="n">
        <f aca="false">Q68</f>
        <v>1000</v>
      </c>
      <c r="R67" s="32" t="n">
        <f aca="false">R68</f>
        <v>1000</v>
      </c>
      <c r="S67" s="15" t="n">
        <f aca="false">M67+P67</f>
        <v>1000</v>
      </c>
      <c r="T67" s="32" t="n">
        <f aca="false">T68</f>
        <v>1000</v>
      </c>
      <c r="U67" s="32" t="n">
        <f aca="false">U68</f>
        <v>1000</v>
      </c>
      <c r="V67" s="32" t="n">
        <f aca="false">V68</f>
        <v>0</v>
      </c>
      <c r="W67" s="32" t="n">
        <f aca="false">W68</f>
        <v>1000</v>
      </c>
      <c r="X67" s="32" t="n">
        <f aca="false">X68</f>
        <v>1000</v>
      </c>
      <c r="Y67" s="15" t="n">
        <f aca="false">S67+V67</f>
        <v>1000</v>
      </c>
      <c r="Z67" s="32" t="n">
        <f aca="false">Z68</f>
        <v>1000</v>
      </c>
      <c r="AA67" s="32" t="n">
        <f aca="false">AA68</f>
        <v>1000</v>
      </c>
      <c r="AB67" s="32" t="n">
        <f aca="false">AB68</f>
        <v>-1000</v>
      </c>
      <c r="AC67" s="32" t="n">
        <f aca="false">AC68</f>
        <v>1000</v>
      </c>
      <c r="AD67" s="32" t="n">
        <f aca="false">AD68</f>
        <v>1000</v>
      </c>
      <c r="AE67" s="15" t="n">
        <f aca="false">Y67+AB67</f>
        <v>0</v>
      </c>
      <c r="AF67" s="32" t="n">
        <f aca="false">AF68</f>
        <v>1000</v>
      </c>
      <c r="AG67" s="32" t="n">
        <f aca="false">AG68</f>
        <v>1000</v>
      </c>
    </row>
    <row r="68" customFormat="false" ht="40.5" hidden="false" customHeight="true" outlineLevel="0" collapsed="false">
      <c r="A68" s="22" t="s">
        <v>51</v>
      </c>
      <c r="B68" s="17" t="s">
        <v>22</v>
      </c>
      <c r="C68" s="27" t="s">
        <v>94</v>
      </c>
      <c r="D68" s="17" t="n">
        <v>902</v>
      </c>
      <c r="E68" s="17" t="s">
        <v>104</v>
      </c>
      <c r="F68" s="27" t="s">
        <v>52</v>
      </c>
      <c r="G68" s="32" t="n">
        <f aca="false">G69</f>
        <v>1000</v>
      </c>
      <c r="H68" s="32" t="n">
        <f aca="false">H69</f>
        <v>1000</v>
      </c>
      <c r="I68" s="32" t="n">
        <f aca="false">I69</f>
        <v>1000</v>
      </c>
      <c r="J68" s="32" t="n">
        <f aca="false">J69</f>
        <v>0</v>
      </c>
      <c r="K68" s="32" t="n">
        <f aca="false">K69</f>
        <v>1000</v>
      </c>
      <c r="L68" s="32" t="n">
        <f aca="false">L69</f>
        <v>1000</v>
      </c>
      <c r="M68" s="15" t="n">
        <f aca="false">G68+J68</f>
        <v>1000</v>
      </c>
      <c r="N68" s="32" t="n">
        <f aca="false">N69</f>
        <v>1000</v>
      </c>
      <c r="O68" s="32" t="n">
        <f aca="false">O69</f>
        <v>1000</v>
      </c>
      <c r="P68" s="32" t="n">
        <f aca="false">P69</f>
        <v>0</v>
      </c>
      <c r="Q68" s="32" t="n">
        <f aca="false">Q69</f>
        <v>1000</v>
      </c>
      <c r="R68" s="32" t="n">
        <f aca="false">R69</f>
        <v>1000</v>
      </c>
      <c r="S68" s="15" t="n">
        <f aca="false">M68+P68</f>
        <v>1000</v>
      </c>
      <c r="T68" s="32" t="n">
        <f aca="false">T69</f>
        <v>1000</v>
      </c>
      <c r="U68" s="32" t="n">
        <f aca="false">U69</f>
        <v>1000</v>
      </c>
      <c r="V68" s="32" t="n">
        <f aca="false">V69</f>
        <v>0</v>
      </c>
      <c r="W68" s="32" t="n">
        <f aca="false">W69</f>
        <v>1000</v>
      </c>
      <c r="X68" s="32" t="n">
        <f aca="false">X69</f>
        <v>1000</v>
      </c>
      <c r="Y68" s="15" t="n">
        <f aca="false">S68+V68</f>
        <v>1000</v>
      </c>
      <c r="Z68" s="32" t="n">
        <f aca="false">Z69</f>
        <v>1000</v>
      </c>
      <c r="AA68" s="32" t="n">
        <f aca="false">AA69</f>
        <v>1000</v>
      </c>
      <c r="AB68" s="32" t="n">
        <f aca="false">AB69</f>
        <v>-1000</v>
      </c>
      <c r="AC68" s="32" t="n">
        <f aca="false">AC69</f>
        <v>1000</v>
      </c>
      <c r="AD68" s="32" t="n">
        <f aca="false">AD69</f>
        <v>1000</v>
      </c>
      <c r="AE68" s="15" t="n">
        <f aca="false">Y68+AB68</f>
        <v>0</v>
      </c>
      <c r="AF68" s="32" t="n">
        <f aca="false">AF69</f>
        <v>1000</v>
      </c>
      <c r="AG68" s="32" t="n">
        <f aca="false">AG69</f>
        <v>1000</v>
      </c>
    </row>
    <row r="69" customFormat="false" ht="38.25" hidden="false" customHeight="true" outlineLevel="0" collapsed="false">
      <c r="A69" s="22" t="s">
        <v>53</v>
      </c>
      <c r="B69" s="17" t="s">
        <v>22</v>
      </c>
      <c r="C69" s="27" t="s">
        <v>94</v>
      </c>
      <c r="D69" s="17" t="n">
        <v>902</v>
      </c>
      <c r="E69" s="17" t="s">
        <v>104</v>
      </c>
      <c r="F69" s="27" t="s">
        <v>54</v>
      </c>
      <c r="G69" s="32" t="n">
        <f aca="false">G70</f>
        <v>1000</v>
      </c>
      <c r="H69" s="32" t="n">
        <f aca="false">H70</f>
        <v>1000</v>
      </c>
      <c r="I69" s="32" t="n">
        <f aca="false">I70</f>
        <v>1000</v>
      </c>
      <c r="J69" s="32" t="n">
        <f aca="false">J70</f>
        <v>0</v>
      </c>
      <c r="K69" s="32" t="n">
        <f aca="false">K70</f>
        <v>1000</v>
      </c>
      <c r="L69" s="32" t="n">
        <f aca="false">L70</f>
        <v>1000</v>
      </c>
      <c r="M69" s="15" t="n">
        <f aca="false">G69+J69</f>
        <v>1000</v>
      </c>
      <c r="N69" s="32" t="n">
        <f aca="false">N70</f>
        <v>1000</v>
      </c>
      <c r="O69" s="32" t="n">
        <f aca="false">O70</f>
        <v>1000</v>
      </c>
      <c r="P69" s="32" t="n">
        <f aca="false">P70</f>
        <v>0</v>
      </c>
      <c r="Q69" s="32" t="n">
        <f aca="false">Q70</f>
        <v>1000</v>
      </c>
      <c r="R69" s="32" t="n">
        <f aca="false">R70</f>
        <v>1000</v>
      </c>
      <c r="S69" s="15" t="n">
        <f aca="false">M69+P69</f>
        <v>1000</v>
      </c>
      <c r="T69" s="32" t="n">
        <f aca="false">T70</f>
        <v>1000</v>
      </c>
      <c r="U69" s="32" t="n">
        <f aca="false">U70</f>
        <v>1000</v>
      </c>
      <c r="V69" s="32" t="n">
        <f aca="false">V70</f>
        <v>0</v>
      </c>
      <c r="W69" s="32" t="n">
        <f aca="false">W70</f>
        <v>1000</v>
      </c>
      <c r="X69" s="32" t="n">
        <f aca="false">X70</f>
        <v>1000</v>
      </c>
      <c r="Y69" s="15" t="n">
        <f aca="false">S69+V69</f>
        <v>1000</v>
      </c>
      <c r="Z69" s="32" t="n">
        <f aca="false">Z70</f>
        <v>1000</v>
      </c>
      <c r="AA69" s="32" t="n">
        <f aca="false">AA70</f>
        <v>1000</v>
      </c>
      <c r="AB69" s="32" t="n">
        <f aca="false">AB70</f>
        <v>-1000</v>
      </c>
      <c r="AC69" s="32" t="n">
        <f aca="false">AC70</f>
        <v>1000</v>
      </c>
      <c r="AD69" s="32" t="n">
        <f aca="false">AD70</f>
        <v>1000</v>
      </c>
      <c r="AE69" s="15" t="n">
        <f aca="false">Y69+AB69</f>
        <v>0</v>
      </c>
      <c r="AF69" s="32" t="n">
        <f aca="false">AF70</f>
        <v>1000</v>
      </c>
      <c r="AG69" s="32" t="n">
        <f aca="false">AG70</f>
        <v>1000</v>
      </c>
    </row>
    <row r="70" customFormat="false" ht="38.25" hidden="false" customHeight="true" outlineLevel="0" collapsed="false">
      <c r="A70" s="22" t="s">
        <v>105</v>
      </c>
      <c r="B70" s="17" t="s">
        <v>22</v>
      </c>
      <c r="C70" s="27" t="s">
        <v>94</v>
      </c>
      <c r="D70" s="17" t="n">
        <v>902</v>
      </c>
      <c r="E70" s="17" t="s">
        <v>104</v>
      </c>
      <c r="F70" s="27" t="s">
        <v>56</v>
      </c>
      <c r="G70" s="15" t="n">
        <v>1000</v>
      </c>
      <c r="H70" s="15" t="n">
        <v>1000</v>
      </c>
      <c r="I70" s="15" t="n">
        <v>1000</v>
      </c>
      <c r="J70" s="15"/>
      <c r="K70" s="15" t="n">
        <v>1000</v>
      </c>
      <c r="L70" s="15" t="n">
        <v>1000</v>
      </c>
      <c r="M70" s="15" t="n">
        <f aca="false">G70+J70</f>
        <v>1000</v>
      </c>
      <c r="N70" s="15" t="n">
        <v>1000</v>
      </c>
      <c r="O70" s="15" t="n">
        <v>1000</v>
      </c>
      <c r="P70" s="15"/>
      <c r="Q70" s="15" t="n">
        <v>1000</v>
      </c>
      <c r="R70" s="15" t="n">
        <v>1000</v>
      </c>
      <c r="S70" s="15" t="n">
        <f aca="false">M70+P70</f>
        <v>1000</v>
      </c>
      <c r="T70" s="15" t="n">
        <v>1000</v>
      </c>
      <c r="U70" s="15" t="n">
        <v>1000</v>
      </c>
      <c r="V70" s="15"/>
      <c r="W70" s="15" t="n">
        <v>1000</v>
      </c>
      <c r="X70" s="15" t="n">
        <v>1000</v>
      </c>
      <c r="Y70" s="15" t="n">
        <f aca="false">S70+V70</f>
        <v>1000</v>
      </c>
      <c r="Z70" s="15" t="n">
        <v>1000</v>
      </c>
      <c r="AA70" s="15" t="n">
        <v>1000</v>
      </c>
      <c r="AB70" s="19" t="n">
        <v>-1000</v>
      </c>
      <c r="AC70" s="15" t="n">
        <v>1000</v>
      </c>
      <c r="AD70" s="15" t="n">
        <v>1000</v>
      </c>
      <c r="AE70" s="15" t="n">
        <f aca="false">Y70+AB70</f>
        <v>0</v>
      </c>
      <c r="AF70" s="15" t="n">
        <v>1000</v>
      </c>
      <c r="AG70" s="15" t="n">
        <v>1000</v>
      </c>
    </row>
    <row r="71" customFormat="false" ht="28.5" hidden="false" customHeight="true" outlineLevel="0" collapsed="false">
      <c r="A71" s="16" t="s">
        <v>106</v>
      </c>
      <c r="B71" s="17" t="s">
        <v>107</v>
      </c>
      <c r="C71" s="17" t="s">
        <v>23</v>
      </c>
      <c r="D71" s="17" t="s">
        <v>24</v>
      </c>
      <c r="E71" s="27"/>
      <c r="F71" s="28"/>
      <c r="G71" s="15" t="n">
        <f aca="false">G72+G79</f>
        <v>9642</v>
      </c>
      <c r="H71" s="15" t="n">
        <f aca="false">H72+H79</f>
        <v>9642</v>
      </c>
      <c r="I71" s="15" t="n">
        <f aca="false">I72+I79</f>
        <v>9642</v>
      </c>
      <c r="J71" s="15" t="n">
        <f aca="false">J72+J79</f>
        <v>222600</v>
      </c>
      <c r="K71" s="15" t="n">
        <f aca="false">K72+K79</f>
        <v>9642</v>
      </c>
      <c r="L71" s="15" t="n">
        <f aca="false">L72+L79</f>
        <v>9642</v>
      </c>
      <c r="M71" s="15" t="n">
        <f aca="false">G71+J71</f>
        <v>232242</v>
      </c>
      <c r="N71" s="15" t="n">
        <f aca="false">N72+N79</f>
        <v>9642</v>
      </c>
      <c r="O71" s="15" t="n">
        <f aca="false">O72+O79</f>
        <v>9642</v>
      </c>
      <c r="P71" s="15" t="n">
        <f aca="false">P72+P79</f>
        <v>0</v>
      </c>
      <c r="Q71" s="15" t="n">
        <f aca="false">Q72+Q79</f>
        <v>9642</v>
      </c>
      <c r="R71" s="15" t="n">
        <f aca="false">R72+R79</f>
        <v>9642</v>
      </c>
      <c r="S71" s="15" t="n">
        <f aca="false">M71+P71</f>
        <v>232242</v>
      </c>
      <c r="T71" s="15" t="n">
        <f aca="false">T72+T79</f>
        <v>9642</v>
      </c>
      <c r="U71" s="15" t="n">
        <f aca="false">U72+U79</f>
        <v>9642</v>
      </c>
      <c r="V71" s="15" t="n">
        <f aca="false">V72+V79</f>
        <v>2074</v>
      </c>
      <c r="W71" s="15" t="n">
        <f aca="false">W72+W79</f>
        <v>158042</v>
      </c>
      <c r="X71" s="15" t="n">
        <f aca="false">X72+X79</f>
        <v>158042</v>
      </c>
      <c r="Y71" s="15" t="n">
        <f aca="false">S71+V71</f>
        <v>234316</v>
      </c>
      <c r="Z71" s="15" t="n">
        <f aca="false">Z72+Z79</f>
        <v>158042</v>
      </c>
      <c r="AA71" s="15" t="n">
        <f aca="false">AA72+AA79</f>
        <v>158042</v>
      </c>
      <c r="AB71" s="15" t="n">
        <f aca="false">AB72+AB79</f>
        <v>0</v>
      </c>
      <c r="AC71" s="15" t="n">
        <f aca="false">AC72+AC79</f>
        <v>158042</v>
      </c>
      <c r="AD71" s="15" t="n">
        <f aca="false">AD72+AD79</f>
        <v>158042</v>
      </c>
      <c r="AE71" s="15" t="n">
        <f aca="false">Y71+AB71</f>
        <v>234316</v>
      </c>
      <c r="AF71" s="15" t="n">
        <f aca="false">AF72+AF79</f>
        <v>306442</v>
      </c>
      <c r="AG71" s="15" t="n">
        <f aca="false">AG72+AG79</f>
        <v>306442</v>
      </c>
    </row>
    <row r="72" customFormat="false" ht="24.75" hidden="true" customHeight="true" outlineLevel="0" collapsed="false">
      <c r="A72" s="16" t="s">
        <v>108</v>
      </c>
      <c r="B72" s="17" t="s">
        <v>107</v>
      </c>
      <c r="C72" s="17" t="s">
        <v>109</v>
      </c>
      <c r="D72" s="33" t="n">
        <v>902</v>
      </c>
      <c r="E72" s="27"/>
      <c r="F72" s="28"/>
      <c r="G72" s="35" t="n">
        <f aca="false">G73</f>
        <v>0</v>
      </c>
      <c r="H72" s="35" t="n">
        <f aca="false">H73</f>
        <v>0</v>
      </c>
      <c r="I72" s="35" t="n">
        <f aca="false">I73</f>
        <v>0</v>
      </c>
      <c r="J72" s="35" t="n">
        <f aca="false">J73</f>
        <v>0</v>
      </c>
      <c r="K72" s="35" t="n">
        <f aca="false">K73</f>
        <v>0</v>
      </c>
      <c r="L72" s="35" t="n">
        <f aca="false">L73</f>
        <v>0</v>
      </c>
      <c r="M72" s="15" t="n">
        <f aca="false">G72+J72</f>
        <v>0</v>
      </c>
      <c r="N72" s="35" t="n">
        <f aca="false">N73</f>
        <v>0</v>
      </c>
      <c r="O72" s="35" t="n">
        <f aca="false">O73</f>
        <v>0</v>
      </c>
      <c r="P72" s="35" t="n">
        <f aca="false">P73</f>
        <v>0</v>
      </c>
      <c r="Q72" s="35" t="n">
        <f aca="false">Q73</f>
        <v>0</v>
      </c>
      <c r="R72" s="35" t="n">
        <f aca="false">R73</f>
        <v>0</v>
      </c>
      <c r="S72" s="15" t="n">
        <f aca="false">M72+P72</f>
        <v>0</v>
      </c>
      <c r="T72" s="35" t="n">
        <f aca="false">T73</f>
        <v>0</v>
      </c>
      <c r="U72" s="35" t="n">
        <f aca="false">U73</f>
        <v>0</v>
      </c>
      <c r="V72" s="35" t="n">
        <f aca="false">V73</f>
        <v>0</v>
      </c>
      <c r="W72" s="35" t="n">
        <f aca="false">W73</f>
        <v>0</v>
      </c>
      <c r="X72" s="35" t="n">
        <f aca="false">X73</f>
        <v>0</v>
      </c>
      <c r="Y72" s="15" t="n">
        <f aca="false">S72+V72</f>
        <v>0</v>
      </c>
      <c r="Z72" s="35" t="n">
        <f aca="false">Z73</f>
        <v>0</v>
      </c>
      <c r="AA72" s="35" t="n">
        <f aca="false">AA73</f>
        <v>0</v>
      </c>
      <c r="AB72" s="35" t="n">
        <f aca="false">AB73</f>
        <v>0</v>
      </c>
      <c r="AC72" s="35" t="n">
        <f aca="false">AC73</f>
        <v>0</v>
      </c>
      <c r="AD72" s="35" t="n">
        <f aca="false">AD73</f>
        <v>0</v>
      </c>
      <c r="AE72" s="15" t="n">
        <f aca="false">Y72+AB72</f>
        <v>0</v>
      </c>
      <c r="AF72" s="35" t="n">
        <f aca="false">AF73</f>
        <v>0</v>
      </c>
      <c r="AG72" s="35" t="n">
        <f aca="false">AG73</f>
        <v>0</v>
      </c>
    </row>
    <row r="73" s="36" customFormat="true" ht="25.5" hidden="true" customHeight="true" outlineLevel="0" collapsed="false">
      <c r="A73" s="18" t="s">
        <v>57</v>
      </c>
      <c r="B73" s="17" t="s">
        <v>107</v>
      </c>
      <c r="C73" s="17" t="s">
        <v>109</v>
      </c>
      <c r="D73" s="33" t="n">
        <v>902</v>
      </c>
      <c r="E73" s="17" t="s">
        <v>58</v>
      </c>
      <c r="F73" s="28"/>
      <c r="G73" s="35" t="n">
        <f aca="false">G74</f>
        <v>0</v>
      </c>
      <c r="H73" s="35" t="n">
        <f aca="false">H74</f>
        <v>0</v>
      </c>
      <c r="I73" s="35" t="n">
        <f aca="false">I74</f>
        <v>0</v>
      </c>
      <c r="J73" s="35" t="n">
        <f aca="false">J74</f>
        <v>0</v>
      </c>
      <c r="K73" s="35" t="n">
        <f aca="false">K74</f>
        <v>0</v>
      </c>
      <c r="L73" s="35" t="n">
        <f aca="false">L74</f>
        <v>0</v>
      </c>
      <c r="M73" s="15" t="n">
        <f aca="false">G73+J73</f>
        <v>0</v>
      </c>
      <c r="N73" s="35" t="n">
        <f aca="false">N74</f>
        <v>0</v>
      </c>
      <c r="O73" s="35" t="n">
        <f aca="false">O74</f>
        <v>0</v>
      </c>
      <c r="P73" s="35" t="n">
        <f aca="false">P74</f>
        <v>0</v>
      </c>
      <c r="Q73" s="35" t="n">
        <f aca="false">Q74</f>
        <v>0</v>
      </c>
      <c r="R73" s="35" t="n">
        <f aca="false">R74</f>
        <v>0</v>
      </c>
      <c r="S73" s="15" t="n">
        <f aca="false">M73+P73</f>
        <v>0</v>
      </c>
      <c r="T73" s="35" t="n">
        <f aca="false">T74</f>
        <v>0</v>
      </c>
      <c r="U73" s="35" t="n">
        <f aca="false">U74</f>
        <v>0</v>
      </c>
      <c r="V73" s="35" t="n">
        <f aca="false">V74</f>
        <v>0</v>
      </c>
      <c r="W73" s="35" t="n">
        <f aca="false">W74</f>
        <v>0</v>
      </c>
      <c r="X73" s="35" t="n">
        <f aca="false">X74</f>
        <v>0</v>
      </c>
      <c r="Y73" s="15" t="n">
        <f aca="false">S73+V73</f>
        <v>0</v>
      </c>
      <c r="Z73" s="35" t="n">
        <f aca="false">Z74</f>
        <v>0</v>
      </c>
      <c r="AA73" s="35" t="n">
        <f aca="false">AA74</f>
        <v>0</v>
      </c>
      <c r="AB73" s="35" t="n">
        <f aca="false">AB74</f>
        <v>0</v>
      </c>
      <c r="AC73" s="35" t="n">
        <f aca="false">AC74</f>
        <v>0</v>
      </c>
      <c r="AD73" s="35" t="n">
        <f aca="false">AD74</f>
        <v>0</v>
      </c>
      <c r="AE73" s="15" t="n">
        <f aca="false">Y73+AB73</f>
        <v>0</v>
      </c>
      <c r="AF73" s="35" t="n">
        <f aca="false">AF74</f>
        <v>0</v>
      </c>
      <c r="AG73" s="35" t="n">
        <f aca="false">AG74</f>
        <v>0</v>
      </c>
    </row>
    <row r="74" s="36" customFormat="true" ht="25.5" hidden="true" customHeight="true" outlineLevel="0" collapsed="false">
      <c r="A74" s="21" t="s">
        <v>59</v>
      </c>
      <c r="B74" s="17" t="s">
        <v>107</v>
      </c>
      <c r="C74" s="17" t="s">
        <v>109</v>
      </c>
      <c r="D74" s="33" t="n">
        <v>902</v>
      </c>
      <c r="E74" s="17" t="s">
        <v>60</v>
      </c>
      <c r="F74" s="28"/>
      <c r="G74" s="35" t="n">
        <f aca="false">G75</f>
        <v>0</v>
      </c>
      <c r="H74" s="35" t="n">
        <f aca="false">H75</f>
        <v>0</v>
      </c>
      <c r="I74" s="35" t="n">
        <f aca="false">I75</f>
        <v>0</v>
      </c>
      <c r="J74" s="35" t="n">
        <f aca="false">J75</f>
        <v>0</v>
      </c>
      <c r="K74" s="35" t="n">
        <f aca="false">K75</f>
        <v>0</v>
      </c>
      <c r="L74" s="35" t="n">
        <f aca="false">L75</f>
        <v>0</v>
      </c>
      <c r="M74" s="15" t="n">
        <f aca="false">G74+J74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5" t="n">
        <f aca="false">R75</f>
        <v>0</v>
      </c>
      <c r="S74" s="15" t="n">
        <f aca="false">M74+P74</f>
        <v>0</v>
      </c>
      <c r="T74" s="35" t="n">
        <f aca="false">T75</f>
        <v>0</v>
      </c>
      <c r="U74" s="35" t="n">
        <f aca="false">U75</f>
        <v>0</v>
      </c>
      <c r="V74" s="35" t="n">
        <f aca="false">V75</f>
        <v>0</v>
      </c>
      <c r="W74" s="35" t="n">
        <f aca="false">W75</f>
        <v>0</v>
      </c>
      <c r="X74" s="35" t="n">
        <f aca="false">X75</f>
        <v>0</v>
      </c>
      <c r="Y74" s="15" t="n">
        <f aca="false">S74+V74</f>
        <v>0</v>
      </c>
      <c r="Z74" s="35" t="n">
        <f aca="false">Z75</f>
        <v>0</v>
      </c>
      <c r="AA74" s="35" t="n">
        <f aca="false">AA75</f>
        <v>0</v>
      </c>
      <c r="AB74" s="35" t="n">
        <f aca="false">AB75</f>
        <v>0</v>
      </c>
      <c r="AC74" s="35" t="n">
        <f aca="false">AC75</f>
        <v>0</v>
      </c>
      <c r="AD74" s="35" t="n">
        <f aca="false">AD75</f>
        <v>0</v>
      </c>
      <c r="AE74" s="15" t="n">
        <f aca="false">Y74+AB74</f>
        <v>0</v>
      </c>
      <c r="AF74" s="35" t="n">
        <f aca="false">AF75</f>
        <v>0</v>
      </c>
      <c r="AG74" s="35" t="n">
        <f aca="false">AG75</f>
        <v>0</v>
      </c>
    </row>
    <row r="75" s="36" customFormat="true" ht="51" hidden="true" customHeight="true" outlineLevel="0" collapsed="false">
      <c r="A75" s="22" t="s">
        <v>89</v>
      </c>
      <c r="B75" s="17" t="s">
        <v>107</v>
      </c>
      <c r="C75" s="17" t="s">
        <v>109</v>
      </c>
      <c r="D75" s="33" t="n">
        <v>902</v>
      </c>
      <c r="E75" s="27" t="s">
        <v>90</v>
      </c>
      <c r="F75" s="28"/>
      <c r="G75" s="35" t="n">
        <f aca="false">G76</f>
        <v>0</v>
      </c>
      <c r="H75" s="35" t="n">
        <f aca="false">H76</f>
        <v>0</v>
      </c>
      <c r="I75" s="35" t="n">
        <f aca="false">I76</f>
        <v>0</v>
      </c>
      <c r="J75" s="35" t="n">
        <f aca="false">J76</f>
        <v>0</v>
      </c>
      <c r="K75" s="35" t="n">
        <f aca="false">K76</f>
        <v>0</v>
      </c>
      <c r="L75" s="35" t="n">
        <f aca="false">L76</f>
        <v>0</v>
      </c>
      <c r="M75" s="15" t="n">
        <f aca="false">G75+J75</f>
        <v>0</v>
      </c>
      <c r="N75" s="35" t="n">
        <f aca="false">N76</f>
        <v>0</v>
      </c>
      <c r="O75" s="35" t="n">
        <f aca="false">O76</f>
        <v>0</v>
      </c>
      <c r="P75" s="35" t="n">
        <f aca="false">P76</f>
        <v>0</v>
      </c>
      <c r="Q75" s="35" t="n">
        <f aca="false">Q76</f>
        <v>0</v>
      </c>
      <c r="R75" s="35" t="n">
        <f aca="false">R76</f>
        <v>0</v>
      </c>
      <c r="S75" s="15" t="n">
        <f aca="false">M75+P75</f>
        <v>0</v>
      </c>
      <c r="T75" s="35" t="n">
        <f aca="false">T76</f>
        <v>0</v>
      </c>
      <c r="U75" s="35" t="n">
        <f aca="false">U76</f>
        <v>0</v>
      </c>
      <c r="V75" s="35" t="n">
        <f aca="false">V76</f>
        <v>0</v>
      </c>
      <c r="W75" s="35" t="n">
        <f aca="false">W76</f>
        <v>0</v>
      </c>
      <c r="X75" s="35" t="n">
        <f aca="false">X76</f>
        <v>0</v>
      </c>
      <c r="Y75" s="15" t="n">
        <f aca="false">S75+V75</f>
        <v>0</v>
      </c>
      <c r="Z75" s="35" t="n">
        <f aca="false">Z76</f>
        <v>0</v>
      </c>
      <c r="AA75" s="35" t="n">
        <f aca="false">AA76</f>
        <v>0</v>
      </c>
      <c r="AB75" s="35" t="n">
        <f aca="false">AB76</f>
        <v>0</v>
      </c>
      <c r="AC75" s="35" t="n">
        <f aca="false">AC76</f>
        <v>0</v>
      </c>
      <c r="AD75" s="35" t="n">
        <f aca="false">AD76</f>
        <v>0</v>
      </c>
      <c r="AE75" s="15" t="n">
        <f aca="false">Y75+AB75</f>
        <v>0</v>
      </c>
      <c r="AF75" s="35" t="n">
        <f aca="false">AF76</f>
        <v>0</v>
      </c>
      <c r="AG75" s="35" t="n">
        <f aca="false">AG76</f>
        <v>0</v>
      </c>
    </row>
    <row r="76" s="36" customFormat="true" ht="25.5" hidden="true" customHeight="true" outlineLevel="0" collapsed="false">
      <c r="A76" s="22" t="s">
        <v>51</v>
      </c>
      <c r="B76" s="17" t="s">
        <v>107</v>
      </c>
      <c r="C76" s="17" t="s">
        <v>109</v>
      </c>
      <c r="D76" s="33" t="n">
        <v>902</v>
      </c>
      <c r="E76" s="27" t="s">
        <v>90</v>
      </c>
      <c r="F76" s="28" t="s">
        <v>52</v>
      </c>
      <c r="G76" s="35" t="n">
        <f aca="false">G77</f>
        <v>0</v>
      </c>
      <c r="H76" s="35" t="n">
        <f aca="false">H77</f>
        <v>0</v>
      </c>
      <c r="I76" s="35" t="n">
        <f aca="false">I77</f>
        <v>0</v>
      </c>
      <c r="J76" s="35" t="n">
        <f aca="false">J77</f>
        <v>0</v>
      </c>
      <c r="K76" s="35" t="n">
        <f aca="false">K77</f>
        <v>0</v>
      </c>
      <c r="L76" s="35" t="n">
        <f aca="false">L77</f>
        <v>0</v>
      </c>
      <c r="M76" s="15" t="n">
        <f aca="false">G76+J76</f>
        <v>0</v>
      </c>
      <c r="N76" s="35" t="n">
        <f aca="false">N77</f>
        <v>0</v>
      </c>
      <c r="O76" s="35" t="n">
        <f aca="false">O77</f>
        <v>0</v>
      </c>
      <c r="P76" s="35" t="n">
        <f aca="false">P77</f>
        <v>0</v>
      </c>
      <c r="Q76" s="35" t="n">
        <f aca="false">Q77</f>
        <v>0</v>
      </c>
      <c r="R76" s="35" t="n">
        <f aca="false">R77</f>
        <v>0</v>
      </c>
      <c r="S76" s="15" t="n">
        <f aca="false">M76+P76</f>
        <v>0</v>
      </c>
      <c r="T76" s="35" t="n">
        <f aca="false">T77</f>
        <v>0</v>
      </c>
      <c r="U76" s="35" t="n">
        <f aca="false">U77</f>
        <v>0</v>
      </c>
      <c r="V76" s="35" t="n">
        <f aca="false">V77</f>
        <v>0</v>
      </c>
      <c r="W76" s="35" t="n">
        <f aca="false">W77</f>
        <v>0</v>
      </c>
      <c r="X76" s="35" t="n">
        <f aca="false">X77</f>
        <v>0</v>
      </c>
      <c r="Y76" s="15" t="n">
        <f aca="false">S76+V76</f>
        <v>0</v>
      </c>
      <c r="Z76" s="35" t="n">
        <f aca="false">Z77</f>
        <v>0</v>
      </c>
      <c r="AA76" s="35" t="n">
        <f aca="false">AA77</f>
        <v>0</v>
      </c>
      <c r="AB76" s="35" t="n">
        <f aca="false">AB77</f>
        <v>0</v>
      </c>
      <c r="AC76" s="35" t="n">
        <f aca="false">AC77</f>
        <v>0</v>
      </c>
      <c r="AD76" s="35" t="n">
        <f aca="false">AD77</f>
        <v>0</v>
      </c>
      <c r="AE76" s="15" t="n">
        <f aca="false">Y76+AB76</f>
        <v>0</v>
      </c>
      <c r="AF76" s="35" t="n">
        <f aca="false">AF77</f>
        <v>0</v>
      </c>
      <c r="AG76" s="35" t="n">
        <f aca="false">AG77</f>
        <v>0</v>
      </c>
    </row>
    <row r="77" s="36" customFormat="true" ht="25.5" hidden="true" customHeight="true" outlineLevel="0" collapsed="false">
      <c r="A77" s="22" t="s">
        <v>53</v>
      </c>
      <c r="B77" s="17" t="s">
        <v>107</v>
      </c>
      <c r="C77" s="17" t="s">
        <v>109</v>
      </c>
      <c r="D77" s="33" t="n">
        <v>902</v>
      </c>
      <c r="E77" s="27" t="s">
        <v>90</v>
      </c>
      <c r="F77" s="28" t="s">
        <v>54</v>
      </c>
      <c r="G77" s="35" t="n">
        <f aca="false">G78</f>
        <v>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5" t="n">
        <f aca="false">K78</f>
        <v>0</v>
      </c>
      <c r="L77" s="35" t="n">
        <f aca="false">L78</f>
        <v>0</v>
      </c>
      <c r="M77" s="15" t="n">
        <f aca="false">G77+J77</f>
        <v>0</v>
      </c>
      <c r="N77" s="35" t="n">
        <f aca="false">N78</f>
        <v>0</v>
      </c>
      <c r="O77" s="35" t="n">
        <f aca="false">O78</f>
        <v>0</v>
      </c>
      <c r="P77" s="35" t="n">
        <f aca="false">P78</f>
        <v>0</v>
      </c>
      <c r="Q77" s="35" t="n">
        <f aca="false">Q78</f>
        <v>0</v>
      </c>
      <c r="R77" s="35" t="n">
        <f aca="false">R78</f>
        <v>0</v>
      </c>
      <c r="S77" s="15" t="n">
        <f aca="false">M77+P77</f>
        <v>0</v>
      </c>
      <c r="T77" s="35" t="n">
        <f aca="false">T78</f>
        <v>0</v>
      </c>
      <c r="U77" s="35" t="n">
        <f aca="false">U78</f>
        <v>0</v>
      </c>
      <c r="V77" s="35" t="n">
        <f aca="false">V78</f>
        <v>0</v>
      </c>
      <c r="W77" s="35" t="n">
        <f aca="false">W78</f>
        <v>0</v>
      </c>
      <c r="X77" s="35" t="n">
        <f aca="false">X78</f>
        <v>0</v>
      </c>
      <c r="Y77" s="15" t="n">
        <f aca="false">S77+V77</f>
        <v>0</v>
      </c>
      <c r="Z77" s="35" t="n">
        <f aca="false">Z78</f>
        <v>0</v>
      </c>
      <c r="AA77" s="35" t="n">
        <f aca="false">AA78</f>
        <v>0</v>
      </c>
      <c r="AB77" s="35" t="n">
        <f aca="false">AB78</f>
        <v>0</v>
      </c>
      <c r="AC77" s="35" t="n">
        <f aca="false">AC78</f>
        <v>0</v>
      </c>
      <c r="AD77" s="35" t="n">
        <f aca="false">AD78</f>
        <v>0</v>
      </c>
      <c r="AE77" s="15" t="n">
        <f aca="false">Y77+AB77</f>
        <v>0</v>
      </c>
      <c r="AF77" s="35" t="n">
        <f aca="false">AF78</f>
        <v>0</v>
      </c>
      <c r="AG77" s="35" t="n">
        <f aca="false">AG78</f>
        <v>0</v>
      </c>
    </row>
    <row r="78" s="36" customFormat="true" ht="18.75" hidden="true" customHeight="true" outlineLevel="0" collapsed="false">
      <c r="A78" s="18" t="s">
        <v>55</v>
      </c>
      <c r="B78" s="17" t="s">
        <v>107</v>
      </c>
      <c r="C78" s="17" t="s">
        <v>109</v>
      </c>
      <c r="D78" s="33" t="n">
        <v>902</v>
      </c>
      <c r="E78" s="27" t="s">
        <v>90</v>
      </c>
      <c r="F78" s="28" t="s">
        <v>56</v>
      </c>
      <c r="G78" s="35"/>
      <c r="H78" s="35"/>
      <c r="I78" s="35"/>
      <c r="J78" s="35"/>
      <c r="K78" s="35"/>
      <c r="L78" s="35"/>
      <c r="M78" s="15" t="n">
        <f aca="false">G78+J78</f>
        <v>0</v>
      </c>
      <c r="N78" s="35"/>
      <c r="O78" s="35"/>
      <c r="P78" s="35"/>
      <c r="Q78" s="35"/>
      <c r="R78" s="35"/>
      <c r="S78" s="15" t="n">
        <f aca="false">M78+P78</f>
        <v>0</v>
      </c>
      <c r="T78" s="35"/>
      <c r="U78" s="35"/>
      <c r="V78" s="35"/>
      <c r="W78" s="35"/>
      <c r="X78" s="35"/>
      <c r="Y78" s="15" t="n">
        <f aca="false">S78+V78</f>
        <v>0</v>
      </c>
      <c r="Z78" s="35"/>
      <c r="AA78" s="35"/>
      <c r="AB78" s="35"/>
      <c r="AC78" s="35"/>
      <c r="AD78" s="35"/>
      <c r="AE78" s="15" t="n">
        <f aca="false">Y78+AB78</f>
        <v>0</v>
      </c>
      <c r="AF78" s="35"/>
      <c r="AG78" s="35"/>
    </row>
    <row r="79" s="36" customFormat="true" ht="44.25" hidden="false" customHeight="true" outlineLevel="0" collapsed="false">
      <c r="A79" s="26" t="s">
        <v>110</v>
      </c>
      <c r="B79" s="17" t="s">
        <v>107</v>
      </c>
      <c r="C79" s="27" t="s">
        <v>111</v>
      </c>
      <c r="D79" s="17" t="s">
        <v>24</v>
      </c>
      <c r="E79" s="27"/>
      <c r="F79" s="31"/>
      <c r="G79" s="35" t="n">
        <f aca="false">G80</f>
        <v>9642</v>
      </c>
      <c r="H79" s="35" t="n">
        <f aca="false">H80</f>
        <v>9642</v>
      </c>
      <c r="I79" s="35" t="n">
        <f aca="false">I80</f>
        <v>9642</v>
      </c>
      <c r="J79" s="35" t="n">
        <f aca="false">J80</f>
        <v>222600</v>
      </c>
      <c r="K79" s="35" t="n">
        <f aca="false">K80</f>
        <v>9642</v>
      </c>
      <c r="L79" s="35" t="n">
        <f aca="false">L80</f>
        <v>9642</v>
      </c>
      <c r="M79" s="15" t="n">
        <f aca="false">G79+J79</f>
        <v>232242</v>
      </c>
      <c r="N79" s="35" t="n">
        <f aca="false">N80</f>
        <v>9642</v>
      </c>
      <c r="O79" s="35" t="n">
        <f aca="false">O80</f>
        <v>9642</v>
      </c>
      <c r="P79" s="35" t="n">
        <f aca="false">P80</f>
        <v>0</v>
      </c>
      <c r="Q79" s="35" t="n">
        <f aca="false">Q80</f>
        <v>9642</v>
      </c>
      <c r="R79" s="35" t="n">
        <f aca="false">R80</f>
        <v>9642</v>
      </c>
      <c r="S79" s="15" t="n">
        <f aca="false">M79+P79</f>
        <v>232242</v>
      </c>
      <c r="T79" s="35" t="n">
        <f aca="false">T80</f>
        <v>9642</v>
      </c>
      <c r="U79" s="35" t="n">
        <f aca="false">U80</f>
        <v>9642</v>
      </c>
      <c r="V79" s="35" t="n">
        <f aca="false">V80</f>
        <v>2074</v>
      </c>
      <c r="W79" s="35" t="n">
        <f aca="false">W80</f>
        <v>158042</v>
      </c>
      <c r="X79" s="35" t="n">
        <f aca="false">X80</f>
        <v>158042</v>
      </c>
      <c r="Y79" s="15" t="n">
        <f aca="false">S79+V79</f>
        <v>234316</v>
      </c>
      <c r="Z79" s="35" t="n">
        <f aca="false">Z80</f>
        <v>158042</v>
      </c>
      <c r="AA79" s="35" t="n">
        <f aca="false">AA80</f>
        <v>158042</v>
      </c>
      <c r="AB79" s="35" t="n">
        <f aca="false">AB80</f>
        <v>0</v>
      </c>
      <c r="AC79" s="35" t="n">
        <f aca="false">AC80</f>
        <v>158042</v>
      </c>
      <c r="AD79" s="35" t="n">
        <f aca="false">AD80</f>
        <v>158042</v>
      </c>
      <c r="AE79" s="15" t="n">
        <f aca="false">Y79+AB79</f>
        <v>234316</v>
      </c>
      <c r="AF79" s="35" t="n">
        <f aca="false">AF80</f>
        <v>306442</v>
      </c>
      <c r="AG79" s="35" t="n">
        <f aca="false">AG80</f>
        <v>306442</v>
      </c>
    </row>
    <row r="80" s="36" customFormat="true" ht="39.75" hidden="false" customHeight="true" outlineLevel="0" collapsed="false">
      <c r="A80" s="21" t="s">
        <v>45</v>
      </c>
      <c r="B80" s="17" t="s">
        <v>107</v>
      </c>
      <c r="C80" s="27" t="s">
        <v>111</v>
      </c>
      <c r="D80" s="17" t="s">
        <v>24</v>
      </c>
      <c r="E80" s="27" t="s">
        <v>46</v>
      </c>
      <c r="F80" s="31"/>
      <c r="G80" s="35" t="n">
        <f aca="false">G81</f>
        <v>9642</v>
      </c>
      <c r="H80" s="35" t="n">
        <f aca="false">H81</f>
        <v>9642</v>
      </c>
      <c r="I80" s="35" t="n">
        <f aca="false">I81</f>
        <v>9642</v>
      </c>
      <c r="J80" s="35" t="n">
        <f aca="false">J81</f>
        <v>222600</v>
      </c>
      <c r="K80" s="35" t="n">
        <f aca="false">K81</f>
        <v>9642</v>
      </c>
      <c r="L80" s="35" t="n">
        <f aca="false">L81</f>
        <v>9642</v>
      </c>
      <c r="M80" s="15" t="n">
        <f aca="false">G80+J80</f>
        <v>232242</v>
      </c>
      <c r="N80" s="35" t="n">
        <f aca="false">N81</f>
        <v>9642</v>
      </c>
      <c r="O80" s="35" t="n">
        <f aca="false">O81</f>
        <v>9642</v>
      </c>
      <c r="P80" s="35" t="n">
        <f aca="false">P81</f>
        <v>0</v>
      </c>
      <c r="Q80" s="35" t="n">
        <f aca="false">Q81</f>
        <v>9642</v>
      </c>
      <c r="R80" s="35" t="n">
        <f aca="false">R81</f>
        <v>9642</v>
      </c>
      <c r="S80" s="15" t="n">
        <f aca="false">M80+P80</f>
        <v>232242</v>
      </c>
      <c r="T80" s="35" t="n">
        <f aca="false">T81</f>
        <v>9642</v>
      </c>
      <c r="U80" s="35" t="n">
        <f aca="false">U81</f>
        <v>9642</v>
      </c>
      <c r="V80" s="35" t="n">
        <f aca="false">V81</f>
        <v>2074</v>
      </c>
      <c r="W80" s="35" t="n">
        <f aca="false">W81</f>
        <v>158042</v>
      </c>
      <c r="X80" s="35" t="n">
        <f aca="false">X81</f>
        <v>158042</v>
      </c>
      <c r="Y80" s="15" t="n">
        <f aca="false">S80+V80</f>
        <v>234316</v>
      </c>
      <c r="Z80" s="35" t="n">
        <f aca="false">Z81</f>
        <v>158042</v>
      </c>
      <c r="AA80" s="35" t="n">
        <f aca="false">AA81</f>
        <v>158042</v>
      </c>
      <c r="AB80" s="35" t="n">
        <f aca="false">AB81</f>
        <v>0</v>
      </c>
      <c r="AC80" s="35" t="n">
        <f aca="false">AC81</f>
        <v>158042</v>
      </c>
      <c r="AD80" s="35" t="n">
        <f aca="false">AD81</f>
        <v>158042</v>
      </c>
      <c r="AE80" s="15" t="n">
        <f aca="false">Y80+AB80</f>
        <v>234316</v>
      </c>
      <c r="AF80" s="35" t="n">
        <f aca="false">AF81</f>
        <v>306442</v>
      </c>
      <c r="AG80" s="35" t="n">
        <f aca="false">AG81</f>
        <v>306442</v>
      </c>
    </row>
    <row r="81" s="36" customFormat="true" ht="33" hidden="false" customHeight="true" outlineLevel="0" collapsed="false">
      <c r="A81" s="37" t="s">
        <v>112</v>
      </c>
      <c r="B81" s="17" t="s">
        <v>107</v>
      </c>
      <c r="C81" s="27" t="s">
        <v>111</v>
      </c>
      <c r="D81" s="17" t="s">
        <v>24</v>
      </c>
      <c r="E81" s="27" t="s">
        <v>113</v>
      </c>
      <c r="F81" s="31"/>
      <c r="G81" s="35" t="n">
        <f aca="false">G82+G86</f>
        <v>9642</v>
      </c>
      <c r="H81" s="35" t="n">
        <f aca="false">H82+H86</f>
        <v>9642</v>
      </c>
      <c r="I81" s="35" t="n">
        <f aca="false">I82+I86</f>
        <v>9642</v>
      </c>
      <c r="J81" s="35" t="n">
        <f aca="false">J82+J86</f>
        <v>222600</v>
      </c>
      <c r="K81" s="35" t="n">
        <f aca="false">K82+K86</f>
        <v>9642</v>
      </c>
      <c r="L81" s="35" t="n">
        <f aca="false">L82+L86</f>
        <v>9642</v>
      </c>
      <c r="M81" s="15" t="n">
        <f aca="false">G81+J81</f>
        <v>232242</v>
      </c>
      <c r="N81" s="35" t="n">
        <f aca="false">N82+N86</f>
        <v>9642</v>
      </c>
      <c r="O81" s="35" t="n">
        <f aca="false">O82+O86</f>
        <v>9642</v>
      </c>
      <c r="P81" s="35" t="n">
        <f aca="false">P82+P86</f>
        <v>0</v>
      </c>
      <c r="Q81" s="35" t="n">
        <f aca="false">Q82+Q86</f>
        <v>9642</v>
      </c>
      <c r="R81" s="35" t="n">
        <f aca="false">R82+R86</f>
        <v>9642</v>
      </c>
      <c r="S81" s="15" t="n">
        <f aca="false">M81+P81</f>
        <v>232242</v>
      </c>
      <c r="T81" s="35" t="n">
        <f aca="false">T82+T86</f>
        <v>9642</v>
      </c>
      <c r="U81" s="35" t="n">
        <f aca="false">U82+U86</f>
        <v>9642</v>
      </c>
      <c r="V81" s="35" t="n">
        <f aca="false">V82+V86</f>
        <v>2074</v>
      </c>
      <c r="W81" s="35" t="n">
        <f aca="false">W82+W86</f>
        <v>158042</v>
      </c>
      <c r="X81" s="35" t="n">
        <f aca="false">X82+X86</f>
        <v>158042</v>
      </c>
      <c r="Y81" s="15" t="n">
        <f aca="false">S81+V81</f>
        <v>234316</v>
      </c>
      <c r="Z81" s="35" t="n">
        <f aca="false">Z82+Z86</f>
        <v>158042</v>
      </c>
      <c r="AA81" s="35" t="n">
        <f aca="false">AA82+AA86</f>
        <v>158042</v>
      </c>
      <c r="AB81" s="35" t="n">
        <f aca="false">AB82+AB86</f>
        <v>0</v>
      </c>
      <c r="AC81" s="35" t="n">
        <f aca="false">AC82+AC86</f>
        <v>158042</v>
      </c>
      <c r="AD81" s="35" t="n">
        <f aca="false">AD82+AD86</f>
        <v>158042</v>
      </c>
      <c r="AE81" s="15" t="n">
        <f aca="false">Y81+AB81</f>
        <v>234316</v>
      </c>
      <c r="AF81" s="35" t="n">
        <f aca="false">AF82+AF86</f>
        <v>306442</v>
      </c>
      <c r="AG81" s="35" t="n">
        <f aca="false">AG82+AG86</f>
        <v>306442</v>
      </c>
    </row>
    <row r="82" s="36" customFormat="true" ht="36.75" hidden="false" customHeight="true" outlineLevel="0" collapsed="false">
      <c r="A82" s="34" t="s">
        <v>114</v>
      </c>
      <c r="B82" s="17" t="s">
        <v>107</v>
      </c>
      <c r="C82" s="27" t="s">
        <v>111</v>
      </c>
      <c r="D82" s="17" t="s">
        <v>24</v>
      </c>
      <c r="E82" s="27" t="s">
        <v>115</v>
      </c>
      <c r="F82" s="31"/>
      <c r="G82" s="35" t="n">
        <f aca="false">G83</f>
        <v>0</v>
      </c>
      <c r="H82" s="35" t="n">
        <f aca="false">H83</f>
        <v>0</v>
      </c>
      <c r="I82" s="35" t="n">
        <f aca="false">I83</f>
        <v>0</v>
      </c>
      <c r="J82" s="35" t="n">
        <f aca="false">J83</f>
        <v>222600</v>
      </c>
      <c r="K82" s="35" t="n">
        <f aca="false">K83</f>
        <v>0</v>
      </c>
      <c r="L82" s="35" t="n">
        <f aca="false">L83</f>
        <v>0</v>
      </c>
      <c r="M82" s="15" t="n">
        <f aca="false">G82+J82</f>
        <v>222600</v>
      </c>
      <c r="N82" s="35" t="n">
        <f aca="false">N83</f>
        <v>0</v>
      </c>
      <c r="O82" s="35" t="n">
        <f aca="false">O83</f>
        <v>0</v>
      </c>
      <c r="P82" s="35" t="n">
        <f aca="false">P83</f>
        <v>0</v>
      </c>
      <c r="Q82" s="35" t="n">
        <f aca="false">Q83</f>
        <v>0</v>
      </c>
      <c r="R82" s="35" t="n">
        <f aca="false">R83</f>
        <v>0</v>
      </c>
      <c r="S82" s="15" t="n">
        <f aca="false">M82+P82</f>
        <v>222600</v>
      </c>
      <c r="T82" s="35" t="n">
        <f aca="false">T83</f>
        <v>0</v>
      </c>
      <c r="U82" s="35" t="n">
        <f aca="false">U83</f>
        <v>0</v>
      </c>
      <c r="V82" s="35" t="n">
        <f aca="false">V83</f>
        <v>0</v>
      </c>
      <c r="W82" s="38" t="n">
        <f aca="false">W83</f>
        <v>148400</v>
      </c>
      <c r="X82" s="38" t="n">
        <f aca="false">X83</f>
        <v>148400</v>
      </c>
      <c r="Y82" s="15" t="n">
        <f aca="false">S82+V82</f>
        <v>222600</v>
      </c>
      <c r="Z82" s="35" t="n">
        <f aca="false">Z83</f>
        <v>148400</v>
      </c>
      <c r="AA82" s="35" t="n">
        <f aca="false">AA83</f>
        <v>148400</v>
      </c>
      <c r="AB82" s="35" t="n">
        <f aca="false">AB83</f>
        <v>0</v>
      </c>
      <c r="AC82" s="35" t="n">
        <f aca="false">AC83</f>
        <v>148400</v>
      </c>
      <c r="AD82" s="35" t="n">
        <f aca="false">AD83</f>
        <v>148400</v>
      </c>
      <c r="AE82" s="15" t="n">
        <f aca="false">Y82+AB82</f>
        <v>222600</v>
      </c>
      <c r="AF82" s="35" t="n">
        <f aca="false">AF83</f>
        <v>296800</v>
      </c>
      <c r="AG82" s="35" t="n">
        <f aca="false">AG83</f>
        <v>296800</v>
      </c>
    </row>
    <row r="83" s="36" customFormat="true" ht="31.5" hidden="false" customHeight="false" outlineLevel="0" collapsed="false">
      <c r="A83" s="22" t="s">
        <v>63</v>
      </c>
      <c r="B83" s="17" t="s">
        <v>107</v>
      </c>
      <c r="C83" s="27" t="s">
        <v>111</v>
      </c>
      <c r="D83" s="17" t="s">
        <v>24</v>
      </c>
      <c r="E83" s="27" t="s">
        <v>115</v>
      </c>
      <c r="F83" s="27" t="s">
        <v>52</v>
      </c>
      <c r="G83" s="35" t="n">
        <f aca="false">G84</f>
        <v>0</v>
      </c>
      <c r="H83" s="35" t="n">
        <f aca="false">H84</f>
        <v>0</v>
      </c>
      <c r="I83" s="35" t="n">
        <f aca="false">I84</f>
        <v>0</v>
      </c>
      <c r="J83" s="35" t="n">
        <f aca="false">J84</f>
        <v>222600</v>
      </c>
      <c r="K83" s="35" t="n">
        <f aca="false">K84</f>
        <v>0</v>
      </c>
      <c r="L83" s="35" t="n">
        <f aca="false">L84</f>
        <v>0</v>
      </c>
      <c r="M83" s="15" t="n">
        <f aca="false">G83+J83</f>
        <v>222600</v>
      </c>
      <c r="N83" s="35" t="n">
        <f aca="false">N84</f>
        <v>0</v>
      </c>
      <c r="O83" s="35" t="n">
        <f aca="false">O84</f>
        <v>0</v>
      </c>
      <c r="P83" s="35" t="n">
        <f aca="false">P84</f>
        <v>0</v>
      </c>
      <c r="Q83" s="35" t="n">
        <f aca="false">Q84</f>
        <v>0</v>
      </c>
      <c r="R83" s="35" t="n">
        <f aca="false">R84</f>
        <v>0</v>
      </c>
      <c r="S83" s="15" t="n">
        <f aca="false">M83+P83</f>
        <v>222600</v>
      </c>
      <c r="T83" s="35" t="n">
        <f aca="false">T84</f>
        <v>0</v>
      </c>
      <c r="U83" s="35" t="n">
        <f aca="false">U84</f>
        <v>0</v>
      </c>
      <c r="V83" s="35" t="n">
        <f aca="false">V84</f>
        <v>0</v>
      </c>
      <c r="W83" s="35" t="n">
        <f aca="false">W84</f>
        <v>148400</v>
      </c>
      <c r="X83" s="35" t="n">
        <f aca="false">X84</f>
        <v>148400</v>
      </c>
      <c r="Y83" s="15" t="n">
        <f aca="false">S83+V83</f>
        <v>222600</v>
      </c>
      <c r="Z83" s="35" t="n">
        <f aca="false">Z84</f>
        <v>148400</v>
      </c>
      <c r="AA83" s="35" t="n">
        <f aca="false">AA84</f>
        <v>148400</v>
      </c>
      <c r="AB83" s="35" t="n">
        <f aca="false">AB84</f>
        <v>0</v>
      </c>
      <c r="AC83" s="35" t="n">
        <f aca="false">AC84</f>
        <v>148400</v>
      </c>
      <c r="AD83" s="35" t="n">
        <f aca="false">AD84</f>
        <v>148400</v>
      </c>
      <c r="AE83" s="15" t="n">
        <f aca="false">Y83+AB83</f>
        <v>222600</v>
      </c>
      <c r="AF83" s="35" t="n">
        <f aca="false">AF84</f>
        <v>296800</v>
      </c>
      <c r="AG83" s="35" t="n">
        <f aca="false">AG84</f>
        <v>296800</v>
      </c>
    </row>
    <row r="84" s="36" customFormat="true" ht="31.5" hidden="false" customHeight="false" outlineLevel="0" collapsed="false">
      <c r="A84" s="22" t="s">
        <v>53</v>
      </c>
      <c r="B84" s="17" t="s">
        <v>107</v>
      </c>
      <c r="C84" s="27" t="s">
        <v>111</v>
      </c>
      <c r="D84" s="17" t="s">
        <v>24</v>
      </c>
      <c r="E84" s="27" t="s">
        <v>115</v>
      </c>
      <c r="F84" s="27" t="s">
        <v>54</v>
      </c>
      <c r="G84" s="35" t="n">
        <f aca="false">G85</f>
        <v>0</v>
      </c>
      <c r="H84" s="35" t="n">
        <f aca="false">H85</f>
        <v>0</v>
      </c>
      <c r="I84" s="35" t="n">
        <f aca="false">I85</f>
        <v>0</v>
      </c>
      <c r="J84" s="35" t="n">
        <f aca="false">J85</f>
        <v>222600</v>
      </c>
      <c r="K84" s="35" t="n">
        <f aca="false">K85</f>
        <v>0</v>
      </c>
      <c r="L84" s="35" t="n">
        <f aca="false">L85</f>
        <v>0</v>
      </c>
      <c r="M84" s="15" t="n">
        <f aca="false">G84+J84</f>
        <v>222600</v>
      </c>
      <c r="N84" s="35" t="n">
        <f aca="false">N85</f>
        <v>0</v>
      </c>
      <c r="O84" s="35" t="n">
        <f aca="false">O85</f>
        <v>0</v>
      </c>
      <c r="P84" s="35" t="n">
        <f aca="false">P85</f>
        <v>0</v>
      </c>
      <c r="Q84" s="35" t="n">
        <f aca="false">Q85</f>
        <v>0</v>
      </c>
      <c r="R84" s="35" t="n">
        <f aca="false">R85</f>
        <v>0</v>
      </c>
      <c r="S84" s="15" t="n">
        <f aca="false">M84+P84</f>
        <v>222600</v>
      </c>
      <c r="T84" s="35" t="n">
        <f aca="false">T85</f>
        <v>0</v>
      </c>
      <c r="U84" s="35" t="n">
        <f aca="false">U85</f>
        <v>0</v>
      </c>
      <c r="V84" s="35" t="n">
        <f aca="false">V85</f>
        <v>0</v>
      </c>
      <c r="W84" s="35" t="n">
        <f aca="false">W85</f>
        <v>148400</v>
      </c>
      <c r="X84" s="35" t="n">
        <f aca="false">X85</f>
        <v>148400</v>
      </c>
      <c r="Y84" s="15" t="n">
        <f aca="false">S84+V84</f>
        <v>222600</v>
      </c>
      <c r="Z84" s="35" t="n">
        <f aca="false">Z85</f>
        <v>148400</v>
      </c>
      <c r="AA84" s="35" t="n">
        <f aca="false">AA85</f>
        <v>148400</v>
      </c>
      <c r="AB84" s="35" t="n">
        <f aca="false">AB85</f>
        <v>0</v>
      </c>
      <c r="AC84" s="35" t="n">
        <f aca="false">AC85</f>
        <v>148400</v>
      </c>
      <c r="AD84" s="35" t="n">
        <f aca="false">AD85</f>
        <v>148400</v>
      </c>
      <c r="AE84" s="15" t="n">
        <f aca="false">Y84+AB84</f>
        <v>222600</v>
      </c>
      <c r="AF84" s="35" t="n">
        <f aca="false">AF85</f>
        <v>296800</v>
      </c>
      <c r="AG84" s="35" t="n">
        <f aca="false">AG85</f>
        <v>296800</v>
      </c>
    </row>
    <row r="85" s="36" customFormat="true" ht="37.5" hidden="false" customHeight="true" outlineLevel="0" collapsed="false">
      <c r="A85" s="22" t="s">
        <v>55</v>
      </c>
      <c r="B85" s="17" t="s">
        <v>107</v>
      </c>
      <c r="C85" s="27" t="s">
        <v>111</v>
      </c>
      <c r="D85" s="17" t="s">
        <v>24</v>
      </c>
      <c r="E85" s="27" t="s">
        <v>115</v>
      </c>
      <c r="F85" s="27" t="s">
        <v>56</v>
      </c>
      <c r="G85" s="35"/>
      <c r="H85" s="35"/>
      <c r="I85" s="35"/>
      <c r="J85" s="38" t="n">
        <v>222600</v>
      </c>
      <c r="K85" s="35"/>
      <c r="L85" s="35"/>
      <c r="M85" s="15" t="n">
        <f aca="false">G85+J85</f>
        <v>222600</v>
      </c>
      <c r="N85" s="35"/>
      <c r="O85" s="35"/>
      <c r="P85" s="35" t="n">
        <v>0</v>
      </c>
      <c r="Q85" s="35"/>
      <c r="R85" s="35"/>
      <c r="S85" s="15" t="n">
        <f aca="false">M85+P85</f>
        <v>222600</v>
      </c>
      <c r="T85" s="35"/>
      <c r="U85" s="35"/>
      <c r="V85" s="35" t="n">
        <v>0</v>
      </c>
      <c r="W85" s="35" t="n">
        <v>148400</v>
      </c>
      <c r="X85" s="35" t="n">
        <v>148400</v>
      </c>
      <c r="Y85" s="15" t="n">
        <f aca="false">S85+V85</f>
        <v>222600</v>
      </c>
      <c r="Z85" s="15" t="n">
        <f aca="false">T85+W85</f>
        <v>148400</v>
      </c>
      <c r="AA85" s="15" t="n">
        <f aca="false">U85+X85</f>
        <v>148400</v>
      </c>
      <c r="AB85" s="35" t="n">
        <v>0</v>
      </c>
      <c r="AC85" s="35" t="n">
        <v>148400</v>
      </c>
      <c r="AD85" s="35" t="n">
        <v>148400</v>
      </c>
      <c r="AE85" s="15" t="n">
        <f aca="false">Y85+AB85</f>
        <v>222600</v>
      </c>
      <c r="AF85" s="15" t="n">
        <f aca="false">Z85+AC85</f>
        <v>296800</v>
      </c>
      <c r="AG85" s="15" t="n">
        <f aca="false">AA85+AD85</f>
        <v>296800</v>
      </c>
    </row>
    <row r="86" s="36" customFormat="true" ht="31.5" hidden="false" customHeight="false" outlineLevel="0" collapsed="false">
      <c r="A86" s="22" t="s">
        <v>116</v>
      </c>
      <c r="B86" s="17" t="s">
        <v>107</v>
      </c>
      <c r="C86" s="27" t="s">
        <v>111</v>
      </c>
      <c r="D86" s="17" t="s">
        <v>24</v>
      </c>
      <c r="E86" s="27" t="s">
        <v>117</v>
      </c>
      <c r="F86" s="27"/>
      <c r="G86" s="35" t="n">
        <f aca="false">G87</f>
        <v>9642</v>
      </c>
      <c r="H86" s="35" t="n">
        <f aca="false">H87</f>
        <v>9642</v>
      </c>
      <c r="I86" s="35" t="n">
        <f aca="false">I87</f>
        <v>9642</v>
      </c>
      <c r="J86" s="35" t="n">
        <f aca="false">J87</f>
        <v>0</v>
      </c>
      <c r="K86" s="35" t="n">
        <f aca="false">K87</f>
        <v>9642</v>
      </c>
      <c r="L86" s="35" t="n">
        <f aca="false">L87</f>
        <v>9642</v>
      </c>
      <c r="M86" s="15" t="n">
        <f aca="false">G86+J86</f>
        <v>9642</v>
      </c>
      <c r="N86" s="35" t="n">
        <f aca="false">N87</f>
        <v>9642</v>
      </c>
      <c r="O86" s="35" t="n">
        <f aca="false">O87</f>
        <v>9642</v>
      </c>
      <c r="P86" s="35" t="n">
        <f aca="false">P87</f>
        <v>0</v>
      </c>
      <c r="Q86" s="35" t="n">
        <f aca="false">Q87</f>
        <v>9642</v>
      </c>
      <c r="R86" s="35" t="n">
        <f aca="false">R87</f>
        <v>9642</v>
      </c>
      <c r="S86" s="15" t="n">
        <f aca="false">M86+P86</f>
        <v>9642</v>
      </c>
      <c r="T86" s="35" t="n">
        <f aca="false">T87</f>
        <v>9642</v>
      </c>
      <c r="U86" s="35" t="n">
        <f aca="false">U87</f>
        <v>9642</v>
      </c>
      <c r="V86" s="35" t="n">
        <f aca="false">V87</f>
        <v>2074</v>
      </c>
      <c r="W86" s="35" t="n">
        <f aca="false">W87</f>
        <v>9642</v>
      </c>
      <c r="X86" s="35" t="n">
        <f aca="false">X87</f>
        <v>9642</v>
      </c>
      <c r="Y86" s="15" t="n">
        <f aca="false">S86+V86</f>
        <v>11716</v>
      </c>
      <c r="Z86" s="35" t="n">
        <f aca="false">Z87</f>
        <v>9642</v>
      </c>
      <c r="AA86" s="35" t="n">
        <f aca="false">AA87</f>
        <v>9642</v>
      </c>
      <c r="AB86" s="35" t="n">
        <f aca="false">AB87</f>
        <v>0</v>
      </c>
      <c r="AC86" s="35" t="n">
        <f aca="false">AC87</f>
        <v>9642</v>
      </c>
      <c r="AD86" s="35" t="n">
        <f aca="false">AD87</f>
        <v>9642</v>
      </c>
      <c r="AE86" s="15" t="n">
        <f aca="false">Y86+AB86</f>
        <v>11716</v>
      </c>
      <c r="AF86" s="35" t="n">
        <f aca="false">AF87</f>
        <v>9642</v>
      </c>
      <c r="AG86" s="35" t="n">
        <f aca="false">AG87</f>
        <v>9642</v>
      </c>
    </row>
    <row r="87" s="36" customFormat="true" ht="31.5" hidden="false" customHeight="false" outlineLevel="0" collapsed="false">
      <c r="A87" s="22" t="s">
        <v>63</v>
      </c>
      <c r="B87" s="17" t="s">
        <v>107</v>
      </c>
      <c r="C87" s="27" t="s">
        <v>111</v>
      </c>
      <c r="D87" s="17" t="s">
        <v>24</v>
      </c>
      <c r="E87" s="27" t="s">
        <v>117</v>
      </c>
      <c r="F87" s="27" t="s">
        <v>52</v>
      </c>
      <c r="G87" s="35" t="n">
        <f aca="false">G88</f>
        <v>9642</v>
      </c>
      <c r="H87" s="35" t="n">
        <f aca="false">H88</f>
        <v>9642</v>
      </c>
      <c r="I87" s="35" t="n">
        <f aca="false">I88</f>
        <v>9642</v>
      </c>
      <c r="J87" s="35" t="n">
        <f aca="false">J88</f>
        <v>0</v>
      </c>
      <c r="K87" s="35" t="n">
        <f aca="false">K88</f>
        <v>9642</v>
      </c>
      <c r="L87" s="35" t="n">
        <f aca="false">L88</f>
        <v>9642</v>
      </c>
      <c r="M87" s="15" t="n">
        <f aca="false">G87+J87</f>
        <v>9642</v>
      </c>
      <c r="N87" s="35" t="n">
        <f aca="false">N88</f>
        <v>9642</v>
      </c>
      <c r="O87" s="35" t="n">
        <f aca="false">O88</f>
        <v>9642</v>
      </c>
      <c r="P87" s="35" t="n">
        <f aca="false">P88</f>
        <v>0</v>
      </c>
      <c r="Q87" s="35" t="n">
        <f aca="false">Q88</f>
        <v>9642</v>
      </c>
      <c r="R87" s="35" t="n">
        <f aca="false">R88</f>
        <v>9642</v>
      </c>
      <c r="S87" s="15" t="n">
        <f aca="false">M87+P87</f>
        <v>9642</v>
      </c>
      <c r="T87" s="35" t="n">
        <f aca="false">T88</f>
        <v>9642</v>
      </c>
      <c r="U87" s="35" t="n">
        <f aca="false">U88</f>
        <v>9642</v>
      </c>
      <c r="V87" s="35" t="n">
        <f aca="false">V88</f>
        <v>2074</v>
      </c>
      <c r="W87" s="35" t="n">
        <f aca="false">W88</f>
        <v>9642</v>
      </c>
      <c r="X87" s="35" t="n">
        <f aca="false">X88</f>
        <v>9642</v>
      </c>
      <c r="Y87" s="15" t="n">
        <f aca="false">S87+V87</f>
        <v>11716</v>
      </c>
      <c r="Z87" s="35" t="n">
        <f aca="false">Z88</f>
        <v>9642</v>
      </c>
      <c r="AA87" s="35" t="n">
        <f aca="false">AA88</f>
        <v>9642</v>
      </c>
      <c r="AB87" s="35" t="n">
        <f aca="false">AB88</f>
        <v>0</v>
      </c>
      <c r="AC87" s="35" t="n">
        <f aca="false">AC88</f>
        <v>9642</v>
      </c>
      <c r="AD87" s="35" t="n">
        <f aca="false">AD88</f>
        <v>9642</v>
      </c>
      <c r="AE87" s="15" t="n">
        <f aca="false">Y87+AB87</f>
        <v>11716</v>
      </c>
      <c r="AF87" s="35" t="n">
        <f aca="false">AF88</f>
        <v>9642</v>
      </c>
      <c r="AG87" s="35" t="n">
        <f aca="false">AG88</f>
        <v>9642</v>
      </c>
    </row>
    <row r="88" s="36" customFormat="true" ht="27.75" hidden="false" customHeight="true" outlineLevel="0" collapsed="false">
      <c r="A88" s="22" t="s">
        <v>53</v>
      </c>
      <c r="B88" s="17" t="s">
        <v>107</v>
      </c>
      <c r="C88" s="27" t="s">
        <v>111</v>
      </c>
      <c r="D88" s="17" t="s">
        <v>24</v>
      </c>
      <c r="E88" s="27" t="s">
        <v>117</v>
      </c>
      <c r="F88" s="27" t="s">
        <v>54</v>
      </c>
      <c r="G88" s="35" t="n">
        <f aca="false">G89</f>
        <v>9642</v>
      </c>
      <c r="H88" s="35" t="n">
        <f aca="false">H89</f>
        <v>9642</v>
      </c>
      <c r="I88" s="35" t="n">
        <f aca="false">I89</f>
        <v>9642</v>
      </c>
      <c r="J88" s="35" t="n">
        <f aca="false">J89</f>
        <v>0</v>
      </c>
      <c r="K88" s="35" t="n">
        <f aca="false">K89</f>
        <v>9642</v>
      </c>
      <c r="L88" s="35" t="n">
        <f aca="false">L89</f>
        <v>9642</v>
      </c>
      <c r="M88" s="15" t="n">
        <f aca="false">G88+J88</f>
        <v>9642</v>
      </c>
      <c r="N88" s="35" t="n">
        <f aca="false">N89</f>
        <v>9642</v>
      </c>
      <c r="O88" s="35" t="n">
        <f aca="false">O89</f>
        <v>9642</v>
      </c>
      <c r="P88" s="35" t="n">
        <f aca="false">P89</f>
        <v>0</v>
      </c>
      <c r="Q88" s="35" t="n">
        <f aca="false">Q89</f>
        <v>9642</v>
      </c>
      <c r="R88" s="35" t="n">
        <f aca="false">R89</f>
        <v>9642</v>
      </c>
      <c r="S88" s="15" t="n">
        <f aca="false">M88+P88</f>
        <v>9642</v>
      </c>
      <c r="T88" s="35" t="n">
        <f aca="false">T89</f>
        <v>9642</v>
      </c>
      <c r="U88" s="35" t="n">
        <f aca="false">U89</f>
        <v>9642</v>
      </c>
      <c r="V88" s="35" t="n">
        <f aca="false">V89</f>
        <v>2074</v>
      </c>
      <c r="W88" s="35" t="n">
        <f aca="false">W89</f>
        <v>9642</v>
      </c>
      <c r="X88" s="35" t="n">
        <f aca="false">X89</f>
        <v>9642</v>
      </c>
      <c r="Y88" s="15" t="n">
        <f aca="false">S88+V88</f>
        <v>11716</v>
      </c>
      <c r="Z88" s="35" t="n">
        <f aca="false">Z89</f>
        <v>9642</v>
      </c>
      <c r="AA88" s="35" t="n">
        <f aca="false">AA89</f>
        <v>9642</v>
      </c>
      <c r="AB88" s="35" t="n">
        <f aca="false">AB89</f>
        <v>0</v>
      </c>
      <c r="AC88" s="35" t="n">
        <f aca="false">AC89</f>
        <v>9642</v>
      </c>
      <c r="AD88" s="35" t="n">
        <f aca="false">AD89</f>
        <v>9642</v>
      </c>
      <c r="AE88" s="15" t="n">
        <f aca="false">Y88+AB88</f>
        <v>11716</v>
      </c>
      <c r="AF88" s="35" t="n">
        <f aca="false">AF89</f>
        <v>9642</v>
      </c>
      <c r="AG88" s="35" t="n">
        <f aca="false">AG89</f>
        <v>9642</v>
      </c>
    </row>
    <row r="89" s="36" customFormat="true" ht="37.5" hidden="false" customHeight="true" outlineLevel="0" collapsed="false">
      <c r="A89" s="22" t="s">
        <v>55</v>
      </c>
      <c r="B89" s="17" t="s">
        <v>107</v>
      </c>
      <c r="C89" s="27" t="s">
        <v>111</v>
      </c>
      <c r="D89" s="17" t="s">
        <v>24</v>
      </c>
      <c r="E89" s="27" t="s">
        <v>117</v>
      </c>
      <c r="F89" s="27" t="s">
        <v>56</v>
      </c>
      <c r="G89" s="35" t="n">
        <v>9642</v>
      </c>
      <c r="H89" s="35" t="n">
        <v>9642</v>
      </c>
      <c r="I89" s="35" t="n">
        <v>9642</v>
      </c>
      <c r="J89" s="35"/>
      <c r="K89" s="35" t="n">
        <v>9642</v>
      </c>
      <c r="L89" s="35" t="n">
        <v>9642</v>
      </c>
      <c r="M89" s="15" t="n">
        <f aca="false">G89+J89</f>
        <v>9642</v>
      </c>
      <c r="N89" s="35" t="n">
        <v>9642</v>
      </c>
      <c r="O89" s="35" t="n">
        <v>9642</v>
      </c>
      <c r="P89" s="35"/>
      <c r="Q89" s="35" t="n">
        <v>9642</v>
      </c>
      <c r="R89" s="35" t="n">
        <v>9642</v>
      </c>
      <c r="S89" s="15" t="n">
        <f aca="false">M89+P89</f>
        <v>9642</v>
      </c>
      <c r="T89" s="35" t="n">
        <v>9642</v>
      </c>
      <c r="U89" s="35" t="n">
        <v>9642</v>
      </c>
      <c r="V89" s="38" t="n">
        <v>2074</v>
      </c>
      <c r="W89" s="35" t="n">
        <v>9642</v>
      </c>
      <c r="X89" s="35" t="n">
        <v>9642</v>
      </c>
      <c r="Y89" s="15" t="n">
        <f aca="false">S89+V89</f>
        <v>11716</v>
      </c>
      <c r="Z89" s="35" t="n">
        <v>9642</v>
      </c>
      <c r="AA89" s="35" t="n">
        <v>9642</v>
      </c>
      <c r="AB89" s="35"/>
      <c r="AC89" s="35" t="n">
        <v>9642</v>
      </c>
      <c r="AD89" s="35" t="n">
        <v>9642</v>
      </c>
      <c r="AE89" s="15" t="n">
        <f aca="false">Y89+AB89</f>
        <v>11716</v>
      </c>
      <c r="AF89" s="35" t="n">
        <v>9642</v>
      </c>
      <c r="AG89" s="35" t="n">
        <v>9642</v>
      </c>
    </row>
    <row r="90" customFormat="false" ht="24" hidden="true" customHeight="true" outlineLevel="0" collapsed="false">
      <c r="A90" s="18" t="s">
        <v>57</v>
      </c>
      <c r="B90" s="17" t="s">
        <v>107</v>
      </c>
      <c r="C90" s="27" t="s">
        <v>111</v>
      </c>
      <c r="D90" s="33" t="n">
        <v>902</v>
      </c>
      <c r="E90" s="17" t="s">
        <v>58</v>
      </c>
      <c r="F90" s="27"/>
      <c r="G90" s="39" t="n">
        <f aca="false">G91</f>
        <v>0</v>
      </c>
      <c r="H90" s="39" t="n">
        <f aca="false">H91</f>
        <v>0</v>
      </c>
      <c r="I90" s="39" t="n">
        <f aca="false">I91</f>
        <v>0</v>
      </c>
      <c r="J90" s="39" t="n">
        <f aca="false">J91</f>
        <v>0</v>
      </c>
      <c r="K90" s="39" t="n">
        <f aca="false">K91</f>
        <v>0</v>
      </c>
      <c r="L90" s="39" t="n">
        <f aca="false">L91</f>
        <v>0</v>
      </c>
      <c r="M90" s="15" t="n">
        <f aca="false">G90+J90</f>
        <v>0</v>
      </c>
      <c r="N90" s="39" t="n">
        <f aca="false">N91</f>
        <v>0</v>
      </c>
      <c r="O90" s="39" t="n">
        <f aca="false">O91</f>
        <v>0</v>
      </c>
      <c r="P90" s="39" t="n">
        <f aca="false">P91</f>
        <v>0</v>
      </c>
      <c r="Q90" s="39" t="n">
        <f aca="false">Q91</f>
        <v>0</v>
      </c>
      <c r="R90" s="39" t="n">
        <f aca="false">R91</f>
        <v>0</v>
      </c>
      <c r="S90" s="15" t="n">
        <f aca="false">M90+P90</f>
        <v>0</v>
      </c>
      <c r="T90" s="39" t="n">
        <f aca="false">T91</f>
        <v>0</v>
      </c>
      <c r="U90" s="39" t="n">
        <f aca="false">U91</f>
        <v>0</v>
      </c>
      <c r="V90" s="39" t="n">
        <f aca="false">V91</f>
        <v>0</v>
      </c>
      <c r="W90" s="39" t="n">
        <f aca="false">W91</f>
        <v>0</v>
      </c>
      <c r="X90" s="39" t="n">
        <f aca="false">X91</f>
        <v>0</v>
      </c>
      <c r="Y90" s="15" t="n">
        <f aca="false">S90+V90</f>
        <v>0</v>
      </c>
      <c r="Z90" s="39" t="n">
        <f aca="false">Z91</f>
        <v>0</v>
      </c>
      <c r="AA90" s="39" t="n">
        <f aca="false">AA91</f>
        <v>0</v>
      </c>
      <c r="AB90" s="39" t="n">
        <f aca="false">AB91</f>
        <v>0</v>
      </c>
      <c r="AC90" s="39" t="n">
        <f aca="false">AC91</f>
        <v>0</v>
      </c>
      <c r="AD90" s="39" t="n">
        <f aca="false">AD91</f>
        <v>0</v>
      </c>
      <c r="AE90" s="15" t="n">
        <f aca="false">Y90+AB90</f>
        <v>0</v>
      </c>
      <c r="AF90" s="39" t="n">
        <f aca="false">AF91</f>
        <v>0</v>
      </c>
      <c r="AG90" s="39" t="n">
        <f aca="false">AG91</f>
        <v>0</v>
      </c>
    </row>
    <row r="91" customFormat="false" ht="29.25" hidden="true" customHeight="true" outlineLevel="0" collapsed="false">
      <c r="A91" s="21" t="s">
        <v>59</v>
      </c>
      <c r="B91" s="17" t="s">
        <v>107</v>
      </c>
      <c r="C91" s="27" t="s">
        <v>111</v>
      </c>
      <c r="D91" s="33" t="n">
        <v>902</v>
      </c>
      <c r="E91" s="17" t="s">
        <v>60</v>
      </c>
      <c r="F91" s="27"/>
      <c r="G91" s="39" t="n">
        <f aca="false">G92</f>
        <v>0</v>
      </c>
      <c r="H91" s="39" t="n">
        <f aca="false">H92</f>
        <v>0</v>
      </c>
      <c r="I91" s="39" t="n">
        <f aca="false">I92</f>
        <v>0</v>
      </c>
      <c r="J91" s="39" t="n">
        <f aca="false">J92</f>
        <v>0</v>
      </c>
      <c r="K91" s="39" t="n">
        <f aca="false">K92</f>
        <v>0</v>
      </c>
      <c r="L91" s="39" t="n">
        <f aca="false">L92</f>
        <v>0</v>
      </c>
      <c r="M91" s="15" t="n">
        <f aca="false">G91+J91</f>
        <v>0</v>
      </c>
      <c r="N91" s="39" t="n">
        <f aca="false">N92</f>
        <v>0</v>
      </c>
      <c r="O91" s="39" t="n">
        <f aca="false">O92</f>
        <v>0</v>
      </c>
      <c r="P91" s="39" t="n">
        <f aca="false">P92</f>
        <v>0</v>
      </c>
      <c r="Q91" s="39" t="n">
        <f aca="false">Q92</f>
        <v>0</v>
      </c>
      <c r="R91" s="39" t="n">
        <f aca="false">R92</f>
        <v>0</v>
      </c>
      <c r="S91" s="15" t="n">
        <f aca="false">M91+P91</f>
        <v>0</v>
      </c>
      <c r="T91" s="39" t="n">
        <f aca="false">T92</f>
        <v>0</v>
      </c>
      <c r="U91" s="39" t="n">
        <f aca="false">U92</f>
        <v>0</v>
      </c>
      <c r="V91" s="39" t="n">
        <f aca="false">V92</f>
        <v>0</v>
      </c>
      <c r="W91" s="39" t="n">
        <f aca="false">W92</f>
        <v>0</v>
      </c>
      <c r="X91" s="39" t="n">
        <f aca="false">X92</f>
        <v>0</v>
      </c>
      <c r="Y91" s="15" t="n">
        <f aca="false">S91+V91</f>
        <v>0</v>
      </c>
      <c r="Z91" s="39" t="n">
        <f aca="false">Z92</f>
        <v>0</v>
      </c>
      <c r="AA91" s="39" t="n">
        <f aca="false">AA92</f>
        <v>0</v>
      </c>
      <c r="AB91" s="39" t="n">
        <f aca="false">AB92</f>
        <v>0</v>
      </c>
      <c r="AC91" s="39" t="n">
        <f aca="false">AC92</f>
        <v>0</v>
      </c>
      <c r="AD91" s="39" t="n">
        <f aca="false">AD92</f>
        <v>0</v>
      </c>
      <c r="AE91" s="15" t="n">
        <f aca="false">Y91+AB91</f>
        <v>0</v>
      </c>
      <c r="AF91" s="39" t="n">
        <f aca="false">AF92</f>
        <v>0</v>
      </c>
      <c r="AG91" s="39" t="n">
        <f aca="false">AG92</f>
        <v>0</v>
      </c>
    </row>
    <row r="92" s="36" customFormat="true" ht="51" hidden="true" customHeight="true" outlineLevel="0" collapsed="false">
      <c r="A92" s="22" t="s">
        <v>89</v>
      </c>
      <c r="B92" s="17" t="s">
        <v>107</v>
      </c>
      <c r="C92" s="27" t="s">
        <v>111</v>
      </c>
      <c r="D92" s="33" t="n">
        <v>902</v>
      </c>
      <c r="E92" s="27" t="s">
        <v>90</v>
      </c>
      <c r="F92" s="27"/>
      <c r="G92" s="40" t="n">
        <f aca="false">G93</f>
        <v>0</v>
      </c>
      <c r="H92" s="40" t="n">
        <f aca="false">H93</f>
        <v>0</v>
      </c>
      <c r="I92" s="40" t="n">
        <f aca="false">I93</f>
        <v>0</v>
      </c>
      <c r="J92" s="40" t="n">
        <f aca="false">J93</f>
        <v>0</v>
      </c>
      <c r="K92" s="40" t="n">
        <f aca="false">K93</f>
        <v>0</v>
      </c>
      <c r="L92" s="40" t="n">
        <f aca="false">L93</f>
        <v>0</v>
      </c>
      <c r="M92" s="15" t="n">
        <f aca="false">G92+J92</f>
        <v>0</v>
      </c>
      <c r="N92" s="40" t="n">
        <f aca="false">N93</f>
        <v>0</v>
      </c>
      <c r="O92" s="40" t="n">
        <f aca="false">O93</f>
        <v>0</v>
      </c>
      <c r="P92" s="40" t="n">
        <f aca="false">P93</f>
        <v>0</v>
      </c>
      <c r="Q92" s="40" t="n">
        <f aca="false">Q93</f>
        <v>0</v>
      </c>
      <c r="R92" s="40" t="n">
        <f aca="false">R93</f>
        <v>0</v>
      </c>
      <c r="S92" s="15" t="n">
        <f aca="false">M92+P92</f>
        <v>0</v>
      </c>
      <c r="T92" s="40" t="n">
        <f aca="false">T93</f>
        <v>0</v>
      </c>
      <c r="U92" s="40" t="n">
        <f aca="false">U93</f>
        <v>0</v>
      </c>
      <c r="V92" s="40" t="n">
        <f aca="false">V93</f>
        <v>0</v>
      </c>
      <c r="W92" s="40" t="n">
        <f aca="false">W93</f>
        <v>0</v>
      </c>
      <c r="X92" s="40" t="n">
        <f aca="false">X93</f>
        <v>0</v>
      </c>
      <c r="Y92" s="15" t="n">
        <f aca="false">S92+V92</f>
        <v>0</v>
      </c>
      <c r="Z92" s="40" t="n">
        <f aca="false">Z93</f>
        <v>0</v>
      </c>
      <c r="AA92" s="40" t="n">
        <f aca="false">AA93</f>
        <v>0</v>
      </c>
      <c r="AB92" s="40" t="n">
        <f aca="false">AB93</f>
        <v>0</v>
      </c>
      <c r="AC92" s="40" t="n">
        <f aca="false">AC93</f>
        <v>0</v>
      </c>
      <c r="AD92" s="40" t="n">
        <f aca="false">AD93</f>
        <v>0</v>
      </c>
      <c r="AE92" s="15" t="n">
        <f aca="false">Y92+AB92</f>
        <v>0</v>
      </c>
      <c r="AF92" s="40" t="n">
        <f aca="false">AF93</f>
        <v>0</v>
      </c>
      <c r="AG92" s="40" t="n">
        <f aca="false">AG93</f>
        <v>0</v>
      </c>
    </row>
    <row r="93" s="36" customFormat="true" ht="25.5" hidden="true" customHeight="true" outlineLevel="0" collapsed="false">
      <c r="A93" s="22" t="s">
        <v>63</v>
      </c>
      <c r="B93" s="17" t="s">
        <v>107</v>
      </c>
      <c r="C93" s="27" t="s">
        <v>111</v>
      </c>
      <c r="D93" s="33" t="n">
        <v>902</v>
      </c>
      <c r="E93" s="27" t="s">
        <v>90</v>
      </c>
      <c r="F93" s="27" t="s">
        <v>52</v>
      </c>
      <c r="G93" s="40" t="n">
        <f aca="false">G94</f>
        <v>0</v>
      </c>
      <c r="H93" s="40" t="n">
        <f aca="false">H94</f>
        <v>0</v>
      </c>
      <c r="I93" s="40" t="n">
        <f aca="false">I94</f>
        <v>0</v>
      </c>
      <c r="J93" s="40" t="n">
        <f aca="false">J94</f>
        <v>0</v>
      </c>
      <c r="K93" s="40" t="n">
        <f aca="false">K94</f>
        <v>0</v>
      </c>
      <c r="L93" s="40" t="n">
        <f aca="false">L94</f>
        <v>0</v>
      </c>
      <c r="M93" s="15" t="n">
        <f aca="false">G93+J93</f>
        <v>0</v>
      </c>
      <c r="N93" s="40" t="n">
        <f aca="false">N94</f>
        <v>0</v>
      </c>
      <c r="O93" s="40" t="n">
        <f aca="false">O94</f>
        <v>0</v>
      </c>
      <c r="P93" s="40" t="n">
        <f aca="false">P94</f>
        <v>0</v>
      </c>
      <c r="Q93" s="40" t="n">
        <f aca="false">Q94</f>
        <v>0</v>
      </c>
      <c r="R93" s="40" t="n">
        <f aca="false">R94</f>
        <v>0</v>
      </c>
      <c r="S93" s="15" t="n">
        <f aca="false">M93+P93</f>
        <v>0</v>
      </c>
      <c r="T93" s="40" t="n">
        <f aca="false">T94</f>
        <v>0</v>
      </c>
      <c r="U93" s="40" t="n">
        <f aca="false">U94</f>
        <v>0</v>
      </c>
      <c r="V93" s="40" t="n">
        <f aca="false">V94</f>
        <v>0</v>
      </c>
      <c r="W93" s="40" t="n">
        <f aca="false">W94</f>
        <v>0</v>
      </c>
      <c r="X93" s="40" t="n">
        <f aca="false">X94</f>
        <v>0</v>
      </c>
      <c r="Y93" s="15" t="n">
        <f aca="false">S93+V93</f>
        <v>0</v>
      </c>
      <c r="Z93" s="40" t="n">
        <f aca="false">Z94</f>
        <v>0</v>
      </c>
      <c r="AA93" s="40" t="n">
        <f aca="false">AA94</f>
        <v>0</v>
      </c>
      <c r="AB93" s="40" t="n">
        <f aca="false">AB94</f>
        <v>0</v>
      </c>
      <c r="AC93" s="40" t="n">
        <f aca="false">AC94</f>
        <v>0</v>
      </c>
      <c r="AD93" s="40" t="n">
        <f aca="false">AD94</f>
        <v>0</v>
      </c>
      <c r="AE93" s="15" t="n">
        <f aca="false">Y93+AB93</f>
        <v>0</v>
      </c>
      <c r="AF93" s="40" t="n">
        <f aca="false">AF94</f>
        <v>0</v>
      </c>
      <c r="AG93" s="40" t="n">
        <f aca="false">AG94</f>
        <v>0</v>
      </c>
    </row>
    <row r="94" s="36" customFormat="true" ht="25.5" hidden="true" customHeight="true" outlineLevel="0" collapsed="false">
      <c r="A94" s="22" t="s">
        <v>53</v>
      </c>
      <c r="B94" s="17" t="s">
        <v>107</v>
      </c>
      <c r="C94" s="27" t="s">
        <v>111</v>
      </c>
      <c r="D94" s="33" t="n">
        <v>902</v>
      </c>
      <c r="E94" s="27" t="s">
        <v>90</v>
      </c>
      <c r="F94" s="27" t="s">
        <v>54</v>
      </c>
      <c r="G94" s="40" t="n">
        <f aca="false">G95</f>
        <v>0</v>
      </c>
      <c r="H94" s="40" t="n">
        <f aca="false">H95</f>
        <v>0</v>
      </c>
      <c r="I94" s="40" t="n">
        <f aca="false">I95</f>
        <v>0</v>
      </c>
      <c r="J94" s="40" t="n">
        <f aca="false">J95</f>
        <v>0</v>
      </c>
      <c r="K94" s="40" t="n">
        <f aca="false">K95</f>
        <v>0</v>
      </c>
      <c r="L94" s="40" t="n">
        <f aca="false">L95</f>
        <v>0</v>
      </c>
      <c r="M94" s="15" t="n">
        <f aca="false">G94+J94</f>
        <v>0</v>
      </c>
      <c r="N94" s="40" t="n">
        <f aca="false">N95</f>
        <v>0</v>
      </c>
      <c r="O94" s="40" t="n">
        <f aca="false">O95</f>
        <v>0</v>
      </c>
      <c r="P94" s="40" t="n">
        <f aca="false">P95</f>
        <v>0</v>
      </c>
      <c r="Q94" s="40" t="n">
        <f aca="false">Q95</f>
        <v>0</v>
      </c>
      <c r="R94" s="40" t="n">
        <f aca="false">R95</f>
        <v>0</v>
      </c>
      <c r="S94" s="15" t="n">
        <f aca="false">M94+P94</f>
        <v>0</v>
      </c>
      <c r="T94" s="40" t="n">
        <f aca="false">T95</f>
        <v>0</v>
      </c>
      <c r="U94" s="40" t="n">
        <f aca="false">U95</f>
        <v>0</v>
      </c>
      <c r="V94" s="40" t="n">
        <f aca="false">V95</f>
        <v>0</v>
      </c>
      <c r="W94" s="40" t="n">
        <f aca="false">W95</f>
        <v>0</v>
      </c>
      <c r="X94" s="40" t="n">
        <f aca="false">X95</f>
        <v>0</v>
      </c>
      <c r="Y94" s="15" t="n">
        <f aca="false">S94+V94</f>
        <v>0</v>
      </c>
      <c r="Z94" s="40" t="n">
        <f aca="false">Z95</f>
        <v>0</v>
      </c>
      <c r="AA94" s="40" t="n">
        <f aca="false">AA95</f>
        <v>0</v>
      </c>
      <c r="AB94" s="40" t="n">
        <f aca="false">AB95</f>
        <v>0</v>
      </c>
      <c r="AC94" s="40" t="n">
        <f aca="false">AC95</f>
        <v>0</v>
      </c>
      <c r="AD94" s="40" t="n">
        <f aca="false">AD95</f>
        <v>0</v>
      </c>
      <c r="AE94" s="15" t="n">
        <f aca="false">Y94+AB94</f>
        <v>0</v>
      </c>
      <c r="AF94" s="40" t="n">
        <f aca="false">AF95</f>
        <v>0</v>
      </c>
      <c r="AG94" s="40" t="n">
        <f aca="false">AG95</f>
        <v>0</v>
      </c>
    </row>
    <row r="95" s="36" customFormat="true" ht="25.5" hidden="true" customHeight="true" outlineLevel="0" collapsed="false">
      <c r="A95" s="22" t="s">
        <v>55</v>
      </c>
      <c r="B95" s="17" t="s">
        <v>107</v>
      </c>
      <c r="C95" s="27" t="s">
        <v>111</v>
      </c>
      <c r="D95" s="33" t="n">
        <v>902</v>
      </c>
      <c r="E95" s="27" t="s">
        <v>90</v>
      </c>
      <c r="F95" s="27" t="s">
        <v>56</v>
      </c>
      <c r="G95" s="40"/>
      <c r="H95" s="40"/>
      <c r="I95" s="40"/>
      <c r="J95" s="40"/>
      <c r="K95" s="40"/>
      <c r="L95" s="40"/>
      <c r="M95" s="15" t="n">
        <f aca="false">G95+J95</f>
        <v>0</v>
      </c>
      <c r="N95" s="40"/>
      <c r="O95" s="40"/>
      <c r="P95" s="40"/>
      <c r="Q95" s="40"/>
      <c r="R95" s="40"/>
      <c r="S95" s="15" t="n">
        <f aca="false">M95+P95</f>
        <v>0</v>
      </c>
      <c r="T95" s="40"/>
      <c r="U95" s="40"/>
      <c r="V95" s="40"/>
      <c r="W95" s="40"/>
      <c r="X95" s="40"/>
      <c r="Y95" s="15" t="n">
        <f aca="false">S95+V95</f>
        <v>0</v>
      </c>
      <c r="Z95" s="40"/>
      <c r="AA95" s="40"/>
      <c r="AB95" s="40"/>
      <c r="AC95" s="40"/>
      <c r="AD95" s="40"/>
      <c r="AE95" s="15" t="n">
        <f aca="false">Y95+AB95</f>
        <v>0</v>
      </c>
      <c r="AF95" s="40"/>
      <c r="AG95" s="40"/>
    </row>
    <row r="96" customFormat="false" ht="14.25" hidden="false" customHeight="true" outlineLevel="0" collapsed="false">
      <c r="A96" s="26" t="s">
        <v>118</v>
      </c>
      <c r="B96" s="17" t="s">
        <v>44</v>
      </c>
      <c r="C96" s="17" t="s">
        <v>23</v>
      </c>
      <c r="D96" s="17" t="s">
        <v>24</v>
      </c>
      <c r="E96" s="17"/>
      <c r="F96" s="17"/>
      <c r="G96" s="15" t="n">
        <f aca="false">G97+G104</f>
        <v>252740</v>
      </c>
      <c r="H96" s="15" t="n">
        <f aca="false">H97+H104</f>
        <v>245300</v>
      </c>
      <c r="I96" s="15" t="n">
        <f aca="false">I97+I104</f>
        <v>247000</v>
      </c>
      <c r="J96" s="15" t="n">
        <f aca="false">J97+J104</f>
        <v>25541.08</v>
      </c>
      <c r="K96" s="15" t="n">
        <f aca="false">K97+K104</f>
        <v>245300</v>
      </c>
      <c r="L96" s="15" t="n">
        <f aca="false">L97+L104</f>
        <v>247000</v>
      </c>
      <c r="M96" s="15" t="n">
        <f aca="false">G96+J96</f>
        <v>278281.08</v>
      </c>
      <c r="N96" s="15" t="n">
        <f aca="false">N97+N104</f>
        <v>245300</v>
      </c>
      <c r="O96" s="15" t="n">
        <f aca="false">O97+O104</f>
        <v>247000</v>
      </c>
      <c r="P96" s="15" t="n">
        <f aca="false">P97+P104</f>
        <v>174760</v>
      </c>
      <c r="Q96" s="15" t="n">
        <f aca="false">Q97+Q104</f>
        <v>245300</v>
      </c>
      <c r="R96" s="15" t="n">
        <f aca="false">R97+R104</f>
        <v>247000</v>
      </c>
      <c r="S96" s="15" t="n">
        <f aca="false">M96+P96</f>
        <v>453041.08</v>
      </c>
      <c r="T96" s="15" t="n">
        <f aca="false">T97+T104</f>
        <v>245300</v>
      </c>
      <c r="U96" s="15" t="n">
        <f aca="false">U97+U104</f>
        <v>247000</v>
      </c>
      <c r="V96" s="15" t="n">
        <f aca="false">V97+V104</f>
        <v>-33314</v>
      </c>
      <c r="W96" s="15" t="n">
        <f aca="false">W97+W104</f>
        <v>245300</v>
      </c>
      <c r="X96" s="15" t="n">
        <f aca="false">X97+X104</f>
        <v>247000</v>
      </c>
      <c r="Y96" s="15" t="n">
        <f aca="false">S96+V96</f>
        <v>419727.08</v>
      </c>
      <c r="Z96" s="15" t="n">
        <f aca="false">Z97+Z104</f>
        <v>245300</v>
      </c>
      <c r="AA96" s="15" t="n">
        <f aca="false">AA97+AA104</f>
        <v>247000</v>
      </c>
      <c r="AB96" s="15" t="n">
        <f aca="false">AB97+AB104</f>
        <v>95.23</v>
      </c>
      <c r="AC96" s="15" t="n">
        <f aca="false">AC97+AC104</f>
        <v>245300</v>
      </c>
      <c r="AD96" s="15" t="n">
        <f aca="false">AD97+AD104</f>
        <v>247000</v>
      </c>
      <c r="AE96" s="15" t="n">
        <f aca="false">Y96+AB96</f>
        <v>419822.31</v>
      </c>
      <c r="AF96" s="15" t="n">
        <f aca="false">AF97+AF104</f>
        <v>245300</v>
      </c>
      <c r="AG96" s="15" t="n">
        <f aca="false">AG97+AG104</f>
        <v>247000</v>
      </c>
    </row>
    <row r="97" customFormat="false" ht="16.5" hidden="false" customHeight="true" outlineLevel="0" collapsed="false">
      <c r="A97" s="18" t="s">
        <v>119</v>
      </c>
      <c r="B97" s="17" t="s">
        <v>44</v>
      </c>
      <c r="C97" s="17" t="s">
        <v>109</v>
      </c>
      <c r="D97" s="17" t="s">
        <v>24</v>
      </c>
      <c r="E97" s="17"/>
      <c r="F97" s="17"/>
      <c r="G97" s="15" t="n">
        <f aca="false">G98</f>
        <v>185240</v>
      </c>
      <c r="H97" s="15" t="n">
        <f aca="false">H98</f>
        <v>177800</v>
      </c>
      <c r="I97" s="15" t="n">
        <f aca="false">I98</f>
        <v>179500</v>
      </c>
      <c r="J97" s="15" t="n">
        <f aca="false">J98</f>
        <v>25541.08</v>
      </c>
      <c r="K97" s="15" t="n">
        <f aca="false">K98</f>
        <v>177800</v>
      </c>
      <c r="L97" s="15" t="n">
        <f aca="false">L98</f>
        <v>179500</v>
      </c>
      <c r="M97" s="15" t="n">
        <f aca="false">G97+J97</f>
        <v>210781.08</v>
      </c>
      <c r="N97" s="15" t="n">
        <f aca="false">N98</f>
        <v>177800</v>
      </c>
      <c r="O97" s="15" t="n">
        <f aca="false">O98</f>
        <v>179500</v>
      </c>
      <c r="P97" s="15" t="n">
        <f aca="false">P98</f>
        <v>174760</v>
      </c>
      <c r="Q97" s="15" t="n">
        <f aca="false">Q98</f>
        <v>177800</v>
      </c>
      <c r="R97" s="15" t="n">
        <f aca="false">R98</f>
        <v>179500</v>
      </c>
      <c r="S97" s="15" t="n">
        <f aca="false">M97+P97</f>
        <v>385541.08</v>
      </c>
      <c r="T97" s="15" t="n">
        <f aca="false">T98</f>
        <v>177800</v>
      </c>
      <c r="U97" s="15" t="n">
        <f aca="false">U98</f>
        <v>179500</v>
      </c>
      <c r="V97" s="15" t="n">
        <f aca="false">V98</f>
        <v>0</v>
      </c>
      <c r="W97" s="15" t="n">
        <f aca="false">W98</f>
        <v>177800</v>
      </c>
      <c r="X97" s="15" t="n">
        <f aca="false">X98</f>
        <v>179500</v>
      </c>
      <c r="Y97" s="15" t="n">
        <f aca="false">S97+V97</f>
        <v>385541.08</v>
      </c>
      <c r="Z97" s="15" t="n">
        <f aca="false">Z98</f>
        <v>177800</v>
      </c>
      <c r="AA97" s="15" t="n">
        <f aca="false">AA98</f>
        <v>179500</v>
      </c>
      <c r="AB97" s="15" t="n">
        <f aca="false">AB98</f>
        <v>95.23</v>
      </c>
      <c r="AC97" s="15" t="n">
        <f aca="false">AC98</f>
        <v>177800</v>
      </c>
      <c r="AD97" s="15" t="n">
        <f aca="false">AD98</f>
        <v>179500</v>
      </c>
      <c r="AE97" s="15" t="n">
        <f aca="false">Y97+AB97</f>
        <v>385636.31</v>
      </c>
      <c r="AF97" s="15" t="n">
        <f aca="false">AF98</f>
        <v>177800</v>
      </c>
      <c r="AG97" s="15" t="n">
        <f aca="false">AG98</f>
        <v>179500</v>
      </c>
    </row>
    <row r="98" customFormat="false" ht="39" hidden="false" customHeight="true" outlineLevel="0" collapsed="false">
      <c r="A98" s="21" t="s">
        <v>45</v>
      </c>
      <c r="B98" s="17" t="s">
        <v>44</v>
      </c>
      <c r="C98" s="17" t="s">
        <v>109</v>
      </c>
      <c r="D98" s="17" t="s">
        <v>24</v>
      </c>
      <c r="E98" s="17" t="s">
        <v>120</v>
      </c>
      <c r="F98" s="17"/>
      <c r="G98" s="15" t="n">
        <f aca="false">G99</f>
        <v>185240</v>
      </c>
      <c r="H98" s="15" t="n">
        <f aca="false">H99</f>
        <v>177800</v>
      </c>
      <c r="I98" s="15" t="n">
        <f aca="false">I99</f>
        <v>179500</v>
      </c>
      <c r="J98" s="15" t="n">
        <f aca="false">J99</f>
        <v>25541.08</v>
      </c>
      <c r="K98" s="15" t="n">
        <f aca="false">K99</f>
        <v>177800</v>
      </c>
      <c r="L98" s="15" t="n">
        <f aca="false">L99</f>
        <v>179500</v>
      </c>
      <c r="M98" s="15" t="n">
        <f aca="false">G98+J98</f>
        <v>210781.08</v>
      </c>
      <c r="N98" s="15" t="n">
        <f aca="false">N99</f>
        <v>177800</v>
      </c>
      <c r="O98" s="15" t="n">
        <f aca="false">O99</f>
        <v>179500</v>
      </c>
      <c r="P98" s="15" t="n">
        <f aca="false">P99</f>
        <v>174760</v>
      </c>
      <c r="Q98" s="15" t="n">
        <f aca="false">Q99</f>
        <v>177800</v>
      </c>
      <c r="R98" s="15" t="n">
        <f aca="false">R99</f>
        <v>179500</v>
      </c>
      <c r="S98" s="15" t="n">
        <f aca="false">M98+P98</f>
        <v>385541.08</v>
      </c>
      <c r="T98" s="15" t="n">
        <f aca="false">T99</f>
        <v>177800</v>
      </c>
      <c r="U98" s="15" t="n">
        <f aca="false">U99</f>
        <v>179500</v>
      </c>
      <c r="V98" s="15" t="n">
        <f aca="false">V99</f>
        <v>0</v>
      </c>
      <c r="W98" s="15" t="n">
        <f aca="false">W99</f>
        <v>177800</v>
      </c>
      <c r="X98" s="15" t="n">
        <f aca="false">X99</f>
        <v>179500</v>
      </c>
      <c r="Y98" s="15" t="n">
        <f aca="false">S98+V98</f>
        <v>385541.08</v>
      </c>
      <c r="Z98" s="15" t="n">
        <f aca="false">Z99</f>
        <v>177800</v>
      </c>
      <c r="AA98" s="15" t="n">
        <f aca="false">AA99</f>
        <v>179500</v>
      </c>
      <c r="AB98" s="15" t="n">
        <f aca="false">AB99</f>
        <v>95.23</v>
      </c>
      <c r="AC98" s="15" t="n">
        <f aca="false">AC99</f>
        <v>177800</v>
      </c>
      <c r="AD98" s="15" t="n">
        <f aca="false">AD99</f>
        <v>179500</v>
      </c>
      <c r="AE98" s="15" t="n">
        <f aca="false">Y98+AB98</f>
        <v>385636.31</v>
      </c>
      <c r="AF98" s="15" t="n">
        <f aca="false">AF99</f>
        <v>177800</v>
      </c>
      <c r="AG98" s="15" t="n">
        <f aca="false">AG99</f>
        <v>179500</v>
      </c>
    </row>
    <row r="99" customFormat="false" ht="47.25" hidden="false" customHeight="false" outlineLevel="0" collapsed="false">
      <c r="A99" s="37" t="s">
        <v>121</v>
      </c>
      <c r="B99" s="17" t="s">
        <v>44</v>
      </c>
      <c r="C99" s="17" t="s">
        <v>109</v>
      </c>
      <c r="D99" s="17" t="s">
        <v>24</v>
      </c>
      <c r="E99" s="17" t="s">
        <v>122</v>
      </c>
      <c r="F99" s="17"/>
      <c r="G99" s="15" t="n">
        <f aca="false">G100</f>
        <v>185240</v>
      </c>
      <c r="H99" s="15" t="n">
        <f aca="false">H100</f>
        <v>177800</v>
      </c>
      <c r="I99" s="15" t="n">
        <f aca="false">I100</f>
        <v>179500</v>
      </c>
      <c r="J99" s="15" t="n">
        <f aca="false">J100</f>
        <v>25541.08</v>
      </c>
      <c r="K99" s="15" t="n">
        <f aca="false">K100</f>
        <v>177800</v>
      </c>
      <c r="L99" s="15" t="n">
        <f aca="false">L100</f>
        <v>179500</v>
      </c>
      <c r="M99" s="15" t="n">
        <f aca="false">G99+J99</f>
        <v>210781.08</v>
      </c>
      <c r="N99" s="15" t="n">
        <f aca="false">N100</f>
        <v>177800</v>
      </c>
      <c r="O99" s="15" t="n">
        <f aca="false">O100</f>
        <v>179500</v>
      </c>
      <c r="P99" s="15" t="n">
        <f aca="false">P100</f>
        <v>174760</v>
      </c>
      <c r="Q99" s="15" t="n">
        <f aca="false">Q100</f>
        <v>177800</v>
      </c>
      <c r="R99" s="15" t="n">
        <f aca="false">R100</f>
        <v>179500</v>
      </c>
      <c r="S99" s="15" t="n">
        <f aca="false">M99+P99</f>
        <v>385541.08</v>
      </c>
      <c r="T99" s="15" t="n">
        <f aca="false">T100</f>
        <v>177800</v>
      </c>
      <c r="U99" s="15" t="n">
        <f aca="false">U100</f>
        <v>179500</v>
      </c>
      <c r="V99" s="15" t="n">
        <f aca="false">V100</f>
        <v>0</v>
      </c>
      <c r="W99" s="15" t="n">
        <f aca="false">W100</f>
        <v>177800</v>
      </c>
      <c r="X99" s="15" t="n">
        <f aca="false">X100</f>
        <v>179500</v>
      </c>
      <c r="Y99" s="15" t="n">
        <f aca="false">S99+V99</f>
        <v>385541.08</v>
      </c>
      <c r="Z99" s="15" t="n">
        <f aca="false">Z100</f>
        <v>177800</v>
      </c>
      <c r="AA99" s="15" t="n">
        <f aca="false">AA100</f>
        <v>179500</v>
      </c>
      <c r="AB99" s="15" t="n">
        <f aca="false">AB100</f>
        <v>95.23</v>
      </c>
      <c r="AC99" s="15" t="n">
        <f aca="false">AC100</f>
        <v>177800</v>
      </c>
      <c r="AD99" s="15" t="n">
        <f aca="false">AD100</f>
        <v>179500</v>
      </c>
      <c r="AE99" s="15" t="n">
        <f aca="false">Y99+AB99</f>
        <v>385636.31</v>
      </c>
      <c r="AF99" s="15" t="n">
        <f aca="false">AF100</f>
        <v>177800</v>
      </c>
      <c r="AG99" s="15" t="n">
        <f aca="false">AG100</f>
        <v>179500</v>
      </c>
    </row>
    <row r="100" customFormat="false" ht="66.75" hidden="false" customHeight="true" outlineLevel="0" collapsed="false">
      <c r="A100" s="22" t="s">
        <v>123</v>
      </c>
      <c r="B100" s="17" t="s">
        <v>44</v>
      </c>
      <c r="C100" s="17" t="s">
        <v>109</v>
      </c>
      <c r="D100" s="17" t="s">
        <v>24</v>
      </c>
      <c r="E100" s="17" t="s">
        <v>124</v>
      </c>
      <c r="F100" s="17"/>
      <c r="G100" s="15" t="n">
        <f aca="false">G101</f>
        <v>185240</v>
      </c>
      <c r="H100" s="15" t="n">
        <f aca="false">H101</f>
        <v>177800</v>
      </c>
      <c r="I100" s="15" t="n">
        <f aca="false">I101</f>
        <v>179500</v>
      </c>
      <c r="J100" s="15" t="n">
        <f aca="false">J101</f>
        <v>25541.08</v>
      </c>
      <c r="K100" s="15" t="n">
        <f aca="false">K101</f>
        <v>177800</v>
      </c>
      <c r="L100" s="15" t="n">
        <f aca="false">L101</f>
        <v>179500</v>
      </c>
      <c r="M100" s="15" t="n">
        <f aca="false">G100+J100</f>
        <v>210781.08</v>
      </c>
      <c r="N100" s="15" t="n">
        <f aca="false">N101</f>
        <v>177800</v>
      </c>
      <c r="O100" s="15" t="n">
        <f aca="false">O101</f>
        <v>179500</v>
      </c>
      <c r="P100" s="15" t="n">
        <f aca="false">P101</f>
        <v>174760</v>
      </c>
      <c r="Q100" s="15" t="n">
        <f aca="false">Q101</f>
        <v>177800</v>
      </c>
      <c r="R100" s="15" t="n">
        <f aca="false">R101</f>
        <v>179500</v>
      </c>
      <c r="S100" s="15" t="n">
        <f aca="false">M100+P100</f>
        <v>385541.08</v>
      </c>
      <c r="T100" s="15" t="n">
        <f aca="false">T101</f>
        <v>177800</v>
      </c>
      <c r="U100" s="15" t="n">
        <f aca="false">U101</f>
        <v>179500</v>
      </c>
      <c r="V100" s="15" t="n">
        <f aca="false">V101</f>
        <v>0</v>
      </c>
      <c r="W100" s="15" t="n">
        <f aca="false">W101</f>
        <v>177800</v>
      </c>
      <c r="X100" s="15" t="n">
        <f aca="false">X101</f>
        <v>179500</v>
      </c>
      <c r="Y100" s="15" t="n">
        <f aca="false">S100+V100</f>
        <v>385541.08</v>
      </c>
      <c r="Z100" s="15" t="n">
        <f aca="false">Z101</f>
        <v>177800</v>
      </c>
      <c r="AA100" s="15" t="n">
        <f aca="false">AA101</f>
        <v>179500</v>
      </c>
      <c r="AB100" s="15" t="n">
        <f aca="false">AB101</f>
        <v>95.23</v>
      </c>
      <c r="AC100" s="15" t="n">
        <f aca="false">AC101</f>
        <v>177800</v>
      </c>
      <c r="AD100" s="15" t="n">
        <f aca="false">AD101</f>
        <v>179500</v>
      </c>
      <c r="AE100" s="15" t="n">
        <f aca="false">Y100+AB100</f>
        <v>385636.31</v>
      </c>
      <c r="AF100" s="15" t="n">
        <f aca="false">AF101</f>
        <v>177800</v>
      </c>
      <c r="AG100" s="15" t="n">
        <f aca="false">AG101</f>
        <v>179500</v>
      </c>
    </row>
    <row r="101" customFormat="false" ht="31.5" hidden="false" customHeight="false" outlineLevel="0" collapsed="false">
      <c r="A101" s="22" t="s">
        <v>63</v>
      </c>
      <c r="B101" s="17" t="s">
        <v>44</v>
      </c>
      <c r="C101" s="17" t="s">
        <v>109</v>
      </c>
      <c r="D101" s="17" t="s">
        <v>24</v>
      </c>
      <c r="E101" s="17" t="s">
        <v>124</v>
      </c>
      <c r="F101" s="17" t="s">
        <v>52</v>
      </c>
      <c r="G101" s="15" t="n">
        <f aca="false">G102</f>
        <v>185240</v>
      </c>
      <c r="H101" s="15" t="n">
        <f aca="false">H102</f>
        <v>177800</v>
      </c>
      <c r="I101" s="15" t="n">
        <f aca="false">I102</f>
        <v>179500</v>
      </c>
      <c r="J101" s="15" t="n">
        <f aca="false">J102</f>
        <v>25541.08</v>
      </c>
      <c r="K101" s="15" t="n">
        <f aca="false">K102</f>
        <v>177800</v>
      </c>
      <c r="L101" s="15" t="n">
        <f aca="false">L102</f>
        <v>179500</v>
      </c>
      <c r="M101" s="15" t="n">
        <f aca="false">G101+J101</f>
        <v>210781.08</v>
      </c>
      <c r="N101" s="15" t="n">
        <f aca="false">N102</f>
        <v>177800</v>
      </c>
      <c r="O101" s="15" t="n">
        <f aca="false">O102</f>
        <v>179500</v>
      </c>
      <c r="P101" s="15" t="n">
        <f aca="false">P102</f>
        <v>174760</v>
      </c>
      <c r="Q101" s="15" t="n">
        <f aca="false">Q102</f>
        <v>177800</v>
      </c>
      <c r="R101" s="15" t="n">
        <f aca="false">R102</f>
        <v>179500</v>
      </c>
      <c r="S101" s="15" t="n">
        <f aca="false">M101+P101</f>
        <v>385541.08</v>
      </c>
      <c r="T101" s="15" t="n">
        <f aca="false">T102</f>
        <v>177800</v>
      </c>
      <c r="U101" s="15" t="n">
        <f aca="false">U102</f>
        <v>179500</v>
      </c>
      <c r="V101" s="15" t="n">
        <f aca="false">V102</f>
        <v>0</v>
      </c>
      <c r="W101" s="15" t="n">
        <f aca="false">W102</f>
        <v>177800</v>
      </c>
      <c r="X101" s="15" t="n">
        <f aca="false">X102</f>
        <v>179500</v>
      </c>
      <c r="Y101" s="15" t="n">
        <f aca="false">S101+V101</f>
        <v>385541.08</v>
      </c>
      <c r="Z101" s="15" t="n">
        <f aca="false">Z102</f>
        <v>177800</v>
      </c>
      <c r="AA101" s="15" t="n">
        <f aca="false">AA102</f>
        <v>179500</v>
      </c>
      <c r="AB101" s="15" t="n">
        <f aca="false">AB102</f>
        <v>95.23</v>
      </c>
      <c r="AC101" s="15" t="n">
        <f aca="false">AC102</f>
        <v>177800</v>
      </c>
      <c r="AD101" s="15" t="n">
        <f aca="false">AD102</f>
        <v>179500</v>
      </c>
      <c r="AE101" s="15" t="n">
        <f aca="false">Y101+AB101</f>
        <v>385636.31</v>
      </c>
      <c r="AF101" s="15" t="n">
        <f aca="false">AF102</f>
        <v>177800</v>
      </c>
      <c r="AG101" s="15" t="n">
        <f aca="false">AG102</f>
        <v>179500</v>
      </c>
    </row>
    <row r="102" customFormat="false" ht="38.25" hidden="false" customHeight="true" outlineLevel="0" collapsed="false">
      <c r="A102" s="22" t="s">
        <v>53</v>
      </c>
      <c r="B102" s="17" t="s">
        <v>44</v>
      </c>
      <c r="C102" s="17" t="s">
        <v>109</v>
      </c>
      <c r="D102" s="17" t="s">
        <v>24</v>
      </c>
      <c r="E102" s="17" t="s">
        <v>124</v>
      </c>
      <c r="F102" s="17" t="s">
        <v>54</v>
      </c>
      <c r="G102" s="15" t="n">
        <f aca="false">G103</f>
        <v>185240</v>
      </c>
      <c r="H102" s="15" t="n">
        <f aca="false">H103</f>
        <v>177800</v>
      </c>
      <c r="I102" s="15" t="n">
        <f aca="false">I103</f>
        <v>179500</v>
      </c>
      <c r="J102" s="15" t="n">
        <f aca="false">J103</f>
        <v>25541.08</v>
      </c>
      <c r="K102" s="15" t="n">
        <f aca="false">K103</f>
        <v>177800</v>
      </c>
      <c r="L102" s="15" t="n">
        <f aca="false">L103</f>
        <v>179500</v>
      </c>
      <c r="M102" s="15" t="n">
        <f aca="false">G102+J102</f>
        <v>210781.08</v>
      </c>
      <c r="N102" s="15" t="n">
        <f aca="false">N103</f>
        <v>177800</v>
      </c>
      <c r="O102" s="15" t="n">
        <f aca="false">O103</f>
        <v>179500</v>
      </c>
      <c r="P102" s="15" t="n">
        <f aca="false">P103</f>
        <v>174760</v>
      </c>
      <c r="Q102" s="15" t="n">
        <f aca="false">Q103</f>
        <v>177800</v>
      </c>
      <c r="R102" s="15" t="n">
        <f aca="false">R103</f>
        <v>179500</v>
      </c>
      <c r="S102" s="15" t="n">
        <f aca="false">M102+P102</f>
        <v>385541.08</v>
      </c>
      <c r="T102" s="15" t="n">
        <f aca="false">T103</f>
        <v>177800</v>
      </c>
      <c r="U102" s="15" t="n">
        <f aca="false">U103</f>
        <v>179500</v>
      </c>
      <c r="V102" s="15" t="n">
        <f aca="false">V103</f>
        <v>0</v>
      </c>
      <c r="W102" s="15" t="n">
        <f aca="false">W103</f>
        <v>177800</v>
      </c>
      <c r="X102" s="15" t="n">
        <f aca="false">X103</f>
        <v>179500</v>
      </c>
      <c r="Y102" s="15" t="n">
        <f aca="false">S102+V102</f>
        <v>385541.08</v>
      </c>
      <c r="Z102" s="15" t="n">
        <f aca="false">Z103</f>
        <v>177800</v>
      </c>
      <c r="AA102" s="15" t="n">
        <f aca="false">AA103</f>
        <v>179500</v>
      </c>
      <c r="AB102" s="15" t="n">
        <f aca="false">AB103</f>
        <v>95.23</v>
      </c>
      <c r="AC102" s="15" t="n">
        <f aca="false">AC103</f>
        <v>177800</v>
      </c>
      <c r="AD102" s="15" t="n">
        <f aca="false">AD103</f>
        <v>179500</v>
      </c>
      <c r="AE102" s="15" t="n">
        <f aca="false">Y102+AB102</f>
        <v>385636.31</v>
      </c>
      <c r="AF102" s="15" t="n">
        <f aca="false">AF103</f>
        <v>177800</v>
      </c>
      <c r="AG102" s="15" t="n">
        <f aca="false">AG103</f>
        <v>179500</v>
      </c>
    </row>
    <row r="103" customFormat="false" ht="30.75" hidden="false" customHeight="true" outlineLevel="0" collapsed="false">
      <c r="A103" s="18" t="s">
        <v>55</v>
      </c>
      <c r="B103" s="17" t="s">
        <v>44</v>
      </c>
      <c r="C103" s="17" t="s">
        <v>109</v>
      </c>
      <c r="D103" s="17" t="s">
        <v>24</v>
      </c>
      <c r="E103" s="17" t="s">
        <v>124</v>
      </c>
      <c r="F103" s="17" t="s">
        <v>56</v>
      </c>
      <c r="G103" s="15" t="n">
        <v>185240</v>
      </c>
      <c r="H103" s="15" t="n">
        <v>177800</v>
      </c>
      <c r="I103" s="15" t="n">
        <v>179500</v>
      </c>
      <c r="J103" s="19" t="n">
        <v>25541.08</v>
      </c>
      <c r="K103" s="15" t="n">
        <v>177800</v>
      </c>
      <c r="L103" s="15" t="n">
        <v>179500</v>
      </c>
      <c r="M103" s="15" t="n">
        <f aca="false">G103+J103</f>
        <v>210781.08</v>
      </c>
      <c r="N103" s="15" t="n">
        <v>177800</v>
      </c>
      <c r="O103" s="15" t="n">
        <v>179500</v>
      </c>
      <c r="P103" s="19" t="n">
        <v>174760</v>
      </c>
      <c r="Q103" s="15" t="n">
        <v>177800</v>
      </c>
      <c r="R103" s="15" t="n">
        <v>179500</v>
      </c>
      <c r="S103" s="15" t="n">
        <f aca="false">M103+P103</f>
        <v>385541.08</v>
      </c>
      <c r="T103" s="15" t="n">
        <v>177800</v>
      </c>
      <c r="U103" s="15" t="n">
        <v>179500</v>
      </c>
      <c r="V103" s="15"/>
      <c r="W103" s="15" t="n">
        <v>177800</v>
      </c>
      <c r="X103" s="15" t="n">
        <v>179500</v>
      </c>
      <c r="Y103" s="15" t="n">
        <f aca="false">S103+V103</f>
        <v>385541.08</v>
      </c>
      <c r="Z103" s="15" t="n">
        <v>177800</v>
      </c>
      <c r="AA103" s="15" t="n">
        <v>179500</v>
      </c>
      <c r="AB103" s="19" t="n">
        <v>95.23</v>
      </c>
      <c r="AC103" s="15" t="n">
        <v>177800</v>
      </c>
      <c r="AD103" s="15" t="n">
        <v>179500</v>
      </c>
      <c r="AE103" s="15" t="n">
        <f aca="false">Y103+AB103</f>
        <v>385636.31</v>
      </c>
      <c r="AF103" s="15" t="n">
        <v>177800</v>
      </c>
      <c r="AG103" s="15" t="n">
        <v>179500</v>
      </c>
    </row>
    <row r="104" customFormat="false" ht="16.5" hidden="false" customHeight="true" outlineLevel="0" collapsed="false">
      <c r="A104" s="22" t="s">
        <v>125</v>
      </c>
      <c r="B104" s="17" t="s">
        <v>44</v>
      </c>
      <c r="C104" s="17" t="s">
        <v>126</v>
      </c>
      <c r="D104" s="17" t="s">
        <v>24</v>
      </c>
      <c r="E104" s="17"/>
      <c r="F104" s="17"/>
      <c r="G104" s="15" t="n">
        <f aca="false">G105</f>
        <v>67500</v>
      </c>
      <c r="H104" s="15" t="n">
        <f aca="false">H105</f>
        <v>67500</v>
      </c>
      <c r="I104" s="15" t="n">
        <f aca="false">I105</f>
        <v>67500</v>
      </c>
      <c r="J104" s="15" t="n">
        <f aca="false">J105</f>
        <v>0</v>
      </c>
      <c r="K104" s="15" t="n">
        <f aca="false">K105</f>
        <v>67500</v>
      </c>
      <c r="L104" s="15" t="n">
        <f aca="false">L105</f>
        <v>67500</v>
      </c>
      <c r="M104" s="15" t="n">
        <f aca="false">G104+J104</f>
        <v>67500</v>
      </c>
      <c r="N104" s="15" t="n">
        <f aca="false">N105</f>
        <v>67500</v>
      </c>
      <c r="O104" s="15" t="n">
        <f aca="false">O105</f>
        <v>67500</v>
      </c>
      <c r="P104" s="15" t="n">
        <f aca="false">P105</f>
        <v>0</v>
      </c>
      <c r="Q104" s="15" t="n">
        <f aca="false">Q105</f>
        <v>67500</v>
      </c>
      <c r="R104" s="15" t="n">
        <f aca="false">R105</f>
        <v>67500</v>
      </c>
      <c r="S104" s="15" t="n">
        <f aca="false">M104+P104</f>
        <v>67500</v>
      </c>
      <c r="T104" s="15" t="n">
        <f aca="false">T105</f>
        <v>67500</v>
      </c>
      <c r="U104" s="15" t="n">
        <f aca="false">U105</f>
        <v>67500</v>
      </c>
      <c r="V104" s="15" t="n">
        <f aca="false">V105</f>
        <v>-33314</v>
      </c>
      <c r="W104" s="15" t="n">
        <f aca="false">W105</f>
        <v>67500</v>
      </c>
      <c r="X104" s="15" t="n">
        <f aca="false">X105</f>
        <v>67500</v>
      </c>
      <c r="Y104" s="15" t="n">
        <f aca="false">S104+V104</f>
        <v>34186</v>
      </c>
      <c r="Z104" s="15" t="n">
        <f aca="false">Z105</f>
        <v>67500</v>
      </c>
      <c r="AA104" s="15" t="n">
        <f aca="false">AA105</f>
        <v>67500</v>
      </c>
      <c r="AB104" s="15" t="n">
        <f aca="false">AB105</f>
        <v>0</v>
      </c>
      <c r="AC104" s="15" t="n">
        <f aca="false">AC105</f>
        <v>67500</v>
      </c>
      <c r="AD104" s="15" t="n">
        <f aca="false">AD105</f>
        <v>67500</v>
      </c>
      <c r="AE104" s="15" t="n">
        <f aca="false">Y104+AB104</f>
        <v>34186</v>
      </c>
      <c r="AF104" s="15" t="n">
        <f aca="false">AF105</f>
        <v>67500</v>
      </c>
      <c r="AG104" s="15" t="n">
        <f aca="false">AG105</f>
        <v>67500</v>
      </c>
    </row>
    <row r="105" customFormat="false" ht="51.75" hidden="false" customHeight="true" outlineLevel="0" collapsed="false">
      <c r="A105" s="21" t="s">
        <v>45</v>
      </c>
      <c r="B105" s="17" t="s">
        <v>44</v>
      </c>
      <c r="C105" s="17" t="s">
        <v>126</v>
      </c>
      <c r="D105" s="17" t="s">
        <v>24</v>
      </c>
      <c r="E105" s="17" t="s">
        <v>120</v>
      </c>
      <c r="F105" s="17"/>
      <c r="G105" s="15" t="n">
        <f aca="false">G106</f>
        <v>67500</v>
      </c>
      <c r="H105" s="15" t="n">
        <f aca="false">H106</f>
        <v>67500</v>
      </c>
      <c r="I105" s="15" t="n">
        <f aca="false">I106</f>
        <v>67500</v>
      </c>
      <c r="J105" s="15" t="n">
        <f aca="false">J106</f>
        <v>0</v>
      </c>
      <c r="K105" s="15" t="n">
        <f aca="false">K106</f>
        <v>67500</v>
      </c>
      <c r="L105" s="15" t="n">
        <f aca="false">L106</f>
        <v>67500</v>
      </c>
      <c r="M105" s="15" t="n">
        <f aca="false">G105+J105</f>
        <v>67500</v>
      </c>
      <c r="N105" s="15" t="n">
        <f aca="false">N106</f>
        <v>67500</v>
      </c>
      <c r="O105" s="15" t="n">
        <f aca="false">O106</f>
        <v>67500</v>
      </c>
      <c r="P105" s="15" t="n">
        <f aca="false">P106</f>
        <v>0</v>
      </c>
      <c r="Q105" s="15" t="n">
        <f aca="false">Q106</f>
        <v>67500</v>
      </c>
      <c r="R105" s="15" t="n">
        <f aca="false">R106</f>
        <v>67500</v>
      </c>
      <c r="S105" s="15" t="n">
        <f aca="false">M105+P105</f>
        <v>67500</v>
      </c>
      <c r="T105" s="15" t="n">
        <f aca="false">T106</f>
        <v>67500</v>
      </c>
      <c r="U105" s="15" t="n">
        <f aca="false">U106</f>
        <v>67500</v>
      </c>
      <c r="V105" s="15" t="n">
        <f aca="false">V106</f>
        <v>-33314</v>
      </c>
      <c r="W105" s="15" t="n">
        <f aca="false">W106</f>
        <v>67500</v>
      </c>
      <c r="X105" s="15" t="n">
        <f aca="false">X106</f>
        <v>67500</v>
      </c>
      <c r="Y105" s="15" t="n">
        <f aca="false">S105+V105</f>
        <v>34186</v>
      </c>
      <c r="Z105" s="15" t="n">
        <f aca="false">Z106</f>
        <v>67500</v>
      </c>
      <c r="AA105" s="15" t="n">
        <f aca="false">AA106</f>
        <v>67500</v>
      </c>
      <c r="AB105" s="15" t="n">
        <f aca="false">AB106</f>
        <v>0</v>
      </c>
      <c r="AC105" s="15" t="n">
        <f aca="false">AC106</f>
        <v>67500</v>
      </c>
      <c r="AD105" s="15" t="n">
        <f aca="false">AD106</f>
        <v>67500</v>
      </c>
      <c r="AE105" s="15" t="n">
        <f aca="false">Y105+AB105</f>
        <v>34186</v>
      </c>
      <c r="AF105" s="15" t="n">
        <f aca="false">AF106</f>
        <v>67500</v>
      </c>
      <c r="AG105" s="15" t="n">
        <f aca="false">AG106</f>
        <v>67500</v>
      </c>
    </row>
    <row r="106" customFormat="false" ht="63" hidden="false" customHeight="false" outlineLevel="0" collapsed="false">
      <c r="A106" s="16" t="s">
        <v>95</v>
      </c>
      <c r="B106" s="17" t="s">
        <v>44</v>
      </c>
      <c r="C106" s="17" t="s">
        <v>126</v>
      </c>
      <c r="D106" s="17" t="s">
        <v>24</v>
      </c>
      <c r="E106" s="17" t="s">
        <v>127</v>
      </c>
      <c r="F106" s="17"/>
      <c r="G106" s="15" t="n">
        <f aca="false">G107</f>
        <v>67500</v>
      </c>
      <c r="H106" s="15" t="n">
        <f aca="false">H107</f>
        <v>67500</v>
      </c>
      <c r="I106" s="15" t="n">
        <f aca="false">I107</f>
        <v>67500</v>
      </c>
      <c r="J106" s="15" t="n">
        <f aca="false">J107</f>
        <v>0</v>
      </c>
      <c r="K106" s="15" t="n">
        <f aca="false">K107</f>
        <v>67500</v>
      </c>
      <c r="L106" s="15" t="n">
        <f aca="false">L107</f>
        <v>67500</v>
      </c>
      <c r="M106" s="15" t="n">
        <f aca="false">G106+J106</f>
        <v>67500</v>
      </c>
      <c r="N106" s="15" t="n">
        <f aca="false">N107</f>
        <v>67500</v>
      </c>
      <c r="O106" s="15" t="n">
        <f aca="false">O107</f>
        <v>67500</v>
      </c>
      <c r="P106" s="15" t="n">
        <f aca="false">P107</f>
        <v>0</v>
      </c>
      <c r="Q106" s="15" t="n">
        <f aca="false">Q107</f>
        <v>67500</v>
      </c>
      <c r="R106" s="15" t="n">
        <f aca="false">R107</f>
        <v>67500</v>
      </c>
      <c r="S106" s="15" t="n">
        <f aca="false">M106+P106</f>
        <v>67500</v>
      </c>
      <c r="T106" s="15" t="n">
        <f aca="false">T107</f>
        <v>67500</v>
      </c>
      <c r="U106" s="15" t="n">
        <f aca="false">U107</f>
        <v>67500</v>
      </c>
      <c r="V106" s="15" t="n">
        <f aca="false">V107</f>
        <v>-33314</v>
      </c>
      <c r="W106" s="15" t="n">
        <f aca="false">W107</f>
        <v>67500</v>
      </c>
      <c r="X106" s="15" t="n">
        <f aca="false">X107</f>
        <v>67500</v>
      </c>
      <c r="Y106" s="15" t="n">
        <f aca="false">S106+V106</f>
        <v>34186</v>
      </c>
      <c r="Z106" s="15" t="n">
        <f aca="false">Z107</f>
        <v>67500</v>
      </c>
      <c r="AA106" s="15" t="n">
        <f aca="false">AA107</f>
        <v>67500</v>
      </c>
      <c r="AB106" s="15" t="n">
        <f aca="false">AB107</f>
        <v>0</v>
      </c>
      <c r="AC106" s="15" t="n">
        <f aca="false">AC107</f>
        <v>67500</v>
      </c>
      <c r="AD106" s="15" t="n">
        <f aca="false">AD107</f>
        <v>67500</v>
      </c>
      <c r="AE106" s="15" t="n">
        <f aca="false">Y106+AB106</f>
        <v>34186</v>
      </c>
      <c r="AF106" s="15" t="n">
        <f aca="false">AF107</f>
        <v>67500</v>
      </c>
      <c r="AG106" s="15" t="n">
        <f aca="false">AG107</f>
        <v>67500</v>
      </c>
    </row>
    <row r="107" customFormat="false" ht="47.25" hidden="false" customHeight="false" outlineLevel="0" collapsed="false">
      <c r="A107" s="16" t="s">
        <v>128</v>
      </c>
      <c r="B107" s="17" t="s">
        <v>44</v>
      </c>
      <c r="C107" s="17" t="s">
        <v>126</v>
      </c>
      <c r="D107" s="17" t="s">
        <v>24</v>
      </c>
      <c r="E107" s="17" t="s">
        <v>129</v>
      </c>
      <c r="F107" s="17"/>
      <c r="G107" s="15" t="n">
        <f aca="false">G108</f>
        <v>67500</v>
      </c>
      <c r="H107" s="15" t="n">
        <f aca="false">H108</f>
        <v>67500</v>
      </c>
      <c r="I107" s="15" t="n">
        <f aca="false">I108</f>
        <v>67500</v>
      </c>
      <c r="J107" s="15" t="n">
        <f aca="false">J108</f>
        <v>0</v>
      </c>
      <c r="K107" s="15" t="n">
        <f aca="false">K108</f>
        <v>67500</v>
      </c>
      <c r="L107" s="15" t="n">
        <f aca="false">L108</f>
        <v>67500</v>
      </c>
      <c r="M107" s="15" t="n">
        <f aca="false">G107+J107</f>
        <v>67500</v>
      </c>
      <c r="N107" s="15" t="n">
        <f aca="false">N108</f>
        <v>67500</v>
      </c>
      <c r="O107" s="15" t="n">
        <f aca="false">O108</f>
        <v>67500</v>
      </c>
      <c r="P107" s="15" t="n">
        <f aca="false">P108</f>
        <v>0</v>
      </c>
      <c r="Q107" s="15" t="n">
        <f aca="false">Q108</f>
        <v>67500</v>
      </c>
      <c r="R107" s="15" t="n">
        <f aca="false">R108</f>
        <v>67500</v>
      </c>
      <c r="S107" s="15" t="n">
        <f aca="false">M107+P107</f>
        <v>67500</v>
      </c>
      <c r="T107" s="15" t="n">
        <f aca="false">T108</f>
        <v>67500</v>
      </c>
      <c r="U107" s="15" t="n">
        <f aca="false">U108</f>
        <v>67500</v>
      </c>
      <c r="V107" s="15" t="n">
        <f aca="false">V108</f>
        <v>-33314</v>
      </c>
      <c r="W107" s="15" t="n">
        <f aca="false">W108</f>
        <v>67500</v>
      </c>
      <c r="X107" s="15" t="n">
        <f aca="false">X108</f>
        <v>67500</v>
      </c>
      <c r="Y107" s="15" t="n">
        <f aca="false">S107+V107</f>
        <v>34186</v>
      </c>
      <c r="Z107" s="15" t="n">
        <f aca="false">Z108</f>
        <v>67500</v>
      </c>
      <c r="AA107" s="15" t="n">
        <f aca="false">AA108</f>
        <v>67500</v>
      </c>
      <c r="AB107" s="15" t="n">
        <f aca="false">AB108</f>
        <v>0</v>
      </c>
      <c r="AC107" s="15" t="n">
        <f aca="false">AC108</f>
        <v>67500</v>
      </c>
      <c r="AD107" s="15" t="n">
        <f aca="false">AD108</f>
        <v>67500</v>
      </c>
      <c r="AE107" s="15" t="n">
        <f aca="false">Y107+AB107</f>
        <v>34186</v>
      </c>
      <c r="AF107" s="15" t="n">
        <f aca="false">AF108</f>
        <v>67500</v>
      </c>
      <c r="AG107" s="15" t="n">
        <f aca="false">AG108</f>
        <v>67500</v>
      </c>
    </row>
    <row r="108" customFormat="false" ht="31.5" hidden="false" customHeight="false" outlineLevel="0" collapsed="false">
      <c r="A108" s="22" t="s">
        <v>63</v>
      </c>
      <c r="B108" s="17" t="s">
        <v>44</v>
      </c>
      <c r="C108" s="17" t="s">
        <v>126</v>
      </c>
      <c r="D108" s="17" t="s">
        <v>24</v>
      </c>
      <c r="E108" s="17" t="s">
        <v>129</v>
      </c>
      <c r="F108" s="17" t="s">
        <v>52</v>
      </c>
      <c r="G108" s="15" t="n">
        <f aca="false">G109</f>
        <v>67500</v>
      </c>
      <c r="H108" s="15" t="n">
        <f aca="false">H109</f>
        <v>67500</v>
      </c>
      <c r="I108" s="15" t="n">
        <f aca="false">I109</f>
        <v>67500</v>
      </c>
      <c r="J108" s="15" t="n">
        <f aca="false">J109</f>
        <v>0</v>
      </c>
      <c r="K108" s="15" t="n">
        <f aca="false">K109</f>
        <v>67500</v>
      </c>
      <c r="L108" s="15" t="n">
        <f aca="false">L109</f>
        <v>67500</v>
      </c>
      <c r="M108" s="15" t="n">
        <f aca="false">G108+J108</f>
        <v>67500</v>
      </c>
      <c r="N108" s="15" t="n">
        <f aca="false">N109</f>
        <v>67500</v>
      </c>
      <c r="O108" s="15" t="n">
        <f aca="false">O109</f>
        <v>67500</v>
      </c>
      <c r="P108" s="15" t="n">
        <f aca="false">P109</f>
        <v>0</v>
      </c>
      <c r="Q108" s="15" t="n">
        <f aca="false">Q109</f>
        <v>67500</v>
      </c>
      <c r="R108" s="15" t="n">
        <f aca="false">R109</f>
        <v>67500</v>
      </c>
      <c r="S108" s="15" t="n">
        <f aca="false">M108+P108</f>
        <v>67500</v>
      </c>
      <c r="T108" s="15" t="n">
        <f aca="false">T109</f>
        <v>67500</v>
      </c>
      <c r="U108" s="15" t="n">
        <f aca="false">U109</f>
        <v>67500</v>
      </c>
      <c r="V108" s="15" t="n">
        <f aca="false">V109</f>
        <v>-33314</v>
      </c>
      <c r="W108" s="15" t="n">
        <f aca="false">W109</f>
        <v>67500</v>
      </c>
      <c r="X108" s="15" t="n">
        <f aca="false">X109</f>
        <v>67500</v>
      </c>
      <c r="Y108" s="15" t="n">
        <f aca="false">S108+V108</f>
        <v>34186</v>
      </c>
      <c r="Z108" s="15" t="n">
        <f aca="false">Z109</f>
        <v>67500</v>
      </c>
      <c r="AA108" s="15" t="n">
        <f aca="false">AA109</f>
        <v>67500</v>
      </c>
      <c r="AB108" s="15" t="n">
        <f aca="false">AB109</f>
        <v>0</v>
      </c>
      <c r="AC108" s="15" t="n">
        <f aca="false">AC109</f>
        <v>67500</v>
      </c>
      <c r="AD108" s="15" t="n">
        <f aca="false">AD109</f>
        <v>67500</v>
      </c>
      <c r="AE108" s="15" t="n">
        <f aca="false">Y108+AB108</f>
        <v>34186</v>
      </c>
      <c r="AF108" s="15" t="n">
        <f aca="false">AF109</f>
        <v>67500</v>
      </c>
      <c r="AG108" s="15" t="n">
        <f aca="false">AG109</f>
        <v>67500</v>
      </c>
    </row>
    <row r="109" customFormat="false" ht="30" hidden="false" customHeight="true" outlineLevel="0" collapsed="false">
      <c r="A109" s="22" t="s">
        <v>53</v>
      </c>
      <c r="B109" s="17" t="s">
        <v>44</v>
      </c>
      <c r="C109" s="17" t="s">
        <v>126</v>
      </c>
      <c r="D109" s="17" t="s">
        <v>24</v>
      </c>
      <c r="E109" s="17" t="s">
        <v>129</v>
      </c>
      <c r="F109" s="17" t="s">
        <v>54</v>
      </c>
      <c r="G109" s="15" t="n">
        <f aca="false">G110</f>
        <v>67500</v>
      </c>
      <c r="H109" s="15" t="n">
        <f aca="false">H110</f>
        <v>67500</v>
      </c>
      <c r="I109" s="15" t="n">
        <f aca="false">I110</f>
        <v>67500</v>
      </c>
      <c r="J109" s="15" t="n">
        <f aca="false">J110</f>
        <v>0</v>
      </c>
      <c r="K109" s="15" t="n">
        <f aca="false">K110</f>
        <v>67500</v>
      </c>
      <c r="L109" s="15" t="n">
        <f aca="false">L110</f>
        <v>67500</v>
      </c>
      <c r="M109" s="15" t="n">
        <f aca="false">G109+J109</f>
        <v>67500</v>
      </c>
      <c r="N109" s="15" t="n">
        <f aca="false">N110</f>
        <v>67500</v>
      </c>
      <c r="O109" s="15" t="n">
        <f aca="false">O110</f>
        <v>67500</v>
      </c>
      <c r="P109" s="15" t="n">
        <f aca="false">P110</f>
        <v>0</v>
      </c>
      <c r="Q109" s="15" t="n">
        <f aca="false">Q110</f>
        <v>67500</v>
      </c>
      <c r="R109" s="15" t="n">
        <f aca="false">R110</f>
        <v>67500</v>
      </c>
      <c r="S109" s="15" t="n">
        <f aca="false">M109+P109</f>
        <v>67500</v>
      </c>
      <c r="T109" s="15" t="n">
        <f aca="false">T110</f>
        <v>67500</v>
      </c>
      <c r="U109" s="15" t="n">
        <f aca="false">U110</f>
        <v>67500</v>
      </c>
      <c r="V109" s="15" t="n">
        <f aca="false">V110</f>
        <v>-33314</v>
      </c>
      <c r="W109" s="15" t="n">
        <f aca="false">W110</f>
        <v>67500</v>
      </c>
      <c r="X109" s="15" t="n">
        <f aca="false">X110</f>
        <v>67500</v>
      </c>
      <c r="Y109" s="15" t="n">
        <f aca="false">S109+V109</f>
        <v>34186</v>
      </c>
      <c r="Z109" s="15" t="n">
        <f aca="false">Z110</f>
        <v>67500</v>
      </c>
      <c r="AA109" s="15" t="n">
        <f aca="false">AA110</f>
        <v>67500</v>
      </c>
      <c r="AB109" s="15" t="n">
        <f aca="false">AB110</f>
        <v>0</v>
      </c>
      <c r="AC109" s="15" t="n">
        <f aca="false">AC110</f>
        <v>67500</v>
      </c>
      <c r="AD109" s="15" t="n">
        <f aca="false">AD110</f>
        <v>67500</v>
      </c>
      <c r="AE109" s="15" t="n">
        <f aca="false">Y109+AB109</f>
        <v>34186</v>
      </c>
      <c r="AF109" s="15" t="n">
        <f aca="false">AF110</f>
        <v>67500</v>
      </c>
      <c r="AG109" s="15" t="n">
        <f aca="false">AG110</f>
        <v>67500</v>
      </c>
    </row>
    <row r="110" customFormat="false" ht="29.25" hidden="false" customHeight="true" outlineLevel="0" collapsed="false">
      <c r="A110" s="18" t="s">
        <v>55</v>
      </c>
      <c r="B110" s="17" t="s">
        <v>44</v>
      </c>
      <c r="C110" s="17" t="s">
        <v>126</v>
      </c>
      <c r="D110" s="17" t="s">
        <v>24</v>
      </c>
      <c r="E110" s="17" t="s">
        <v>129</v>
      </c>
      <c r="F110" s="17" t="s">
        <v>56</v>
      </c>
      <c r="G110" s="15" t="n">
        <v>67500</v>
      </c>
      <c r="H110" s="15" t="n">
        <v>67500</v>
      </c>
      <c r="I110" s="15" t="n">
        <v>67500</v>
      </c>
      <c r="J110" s="15"/>
      <c r="K110" s="15" t="n">
        <v>67500</v>
      </c>
      <c r="L110" s="15" t="n">
        <v>67500</v>
      </c>
      <c r="M110" s="15" t="n">
        <f aca="false">G110+J110</f>
        <v>67500</v>
      </c>
      <c r="N110" s="15" t="n">
        <v>67500</v>
      </c>
      <c r="O110" s="15" t="n">
        <v>67500</v>
      </c>
      <c r="P110" s="15"/>
      <c r="Q110" s="15" t="n">
        <v>67500</v>
      </c>
      <c r="R110" s="15" t="n">
        <v>67500</v>
      </c>
      <c r="S110" s="15" t="n">
        <f aca="false">M110+P110</f>
        <v>67500</v>
      </c>
      <c r="T110" s="15" t="n">
        <v>67500</v>
      </c>
      <c r="U110" s="15" t="n">
        <v>67500</v>
      </c>
      <c r="V110" s="19" t="n">
        <v>-33314</v>
      </c>
      <c r="W110" s="15" t="n">
        <v>67500</v>
      </c>
      <c r="X110" s="15" t="n">
        <v>67500</v>
      </c>
      <c r="Y110" s="15" t="n">
        <f aca="false">S110+V110</f>
        <v>34186</v>
      </c>
      <c r="Z110" s="15" t="n">
        <v>67500</v>
      </c>
      <c r="AA110" s="15" t="n">
        <v>67500</v>
      </c>
      <c r="AB110" s="15"/>
      <c r="AC110" s="15" t="n">
        <v>67500</v>
      </c>
      <c r="AD110" s="15" t="n">
        <v>67500</v>
      </c>
      <c r="AE110" s="15" t="n">
        <f aca="false">Y110+AB110</f>
        <v>34186</v>
      </c>
      <c r="AF110" s="15" t="n">
        <v>67500</v>
      </c>
      <c r="AG110" s="15" t="n">
        <v>67500</v>
      </c>
    </row>
    <row r="111" customFormat="false" ht="15.75" hidden="false" customHeight="false" outlineLevel="0" collapsed="false">
      <c r="A111" s="22" t="s">
        <v>130</v>
      </c>
      <c r="B111" s="17" t="s">
        <v>131</v>
      </c>
      <c r="C111" s="17" t="s">
        <v>23</v>
      </c>
      <c r="D111" s="17" t="s">
        <v>24</v>
      </c>
      <c r="E111" s="17"/>
      <c r="F111" s="17"/>
      <c r="G111" s="15" t="n">
        <f aca="false">G112+G123+G131</f>
        <v>12470492</v>
      </c>
      <c r="H111" s="15" t="n">
        <f aca="false">H112+H123+H131</f>
        <v>2690492</v>
      </c>
      <c r="I111" s="15" t="n">
        <f aca="false">I112+I123+I131</f>
        <v>2690492</v>
      </c>
      <c r="J111" s="15" t="n">
        <f aca="false">J112+J123+J131</f>
        <v>59726.27</v>
      </c>
      <c r="K111" s="15" t="n">
        <f aca="false">K112+K123+K131</f>
        <v>2690492</v>
      </c>
      <c r="L111" s="15" t="n">
        <f aca="false">L112+L123+L131</f>
        <v>2690492</v>
      </c>
      <c r="M111" s="15" t="n">
        <f aca="false">G111+J111</f>
        <v>12530218.27</v>
      </c>
      <c r="N111" s="15" t="n">
        <f aca="false">N112+N123+N131</f>
        <v>2690492</v>
      </c>
      <c r="O111" s="15" t="n">
        <f aca="false">O112+O123+O131</f>
        <v>2690492</v>
      </c>
      <c r="P111" s="15" t="n">
        <f aca="false">P112+P123+P131</f>
        <v>-8180000</v>
      </c>
      <c r="Q111" s="15" t="n">
        <f aca="false">Q112+Q123+Q131</f>
        <v>2690492</v>
      </c>
      <c r="R111" s="15" t="n">
        <f aca="false">R112+R123+R131</f>
        <v>2690492</v>
      </c>
      <c r="S111" s="15" t="n">
        <f aca="false">M111+P111</f>
        <v>4350218.27</v>
      </c>
      <c r="T111" s="15" t="n">
        <f aca="false">T112+T123+T131</f>
        <v>2690492</v>
      </c>
      <c r="U111" s="15" t="n">
        <f aca="false">U112+U123+U131</f>
        <v>2690492</v>
      </c>
      <c r="V111" s="15" t="n">
        <f aca="false">V112+V123+V131</f>
        <v>71068</v>
      </c>
      <c r="W111" s="15" t="n">
        <f aca="false">W112+W123+W131</f>
        <v>2690492</v>
      </c>
      <c r="X111" s="15" t="n">
        <f aca="false">X112+X123+X131</f>
        <v>2690492</v>
      </c>
      <c r="Y111" s="15" t="n">
        <f aca="false">S111+V111</f>
        <v>4421286.27</v>
      </c>
      <c r="Z111" s="15" t="n">
        <f aca="false">Z112+Z123+Z131</f>
        <v>2690492</v>
      </c>
      <c r="AA111" s="15" t="n">
        <f aca="false">AA112+AA123+AA131</f>
        <v>2690492</v>
      </c>
      <c r="AB111" s="15" t="n">
        <f aca="false">AB112+AB123+AB131</f>
        <v>-602303.69</v>
      </c>
      <c r="AC111" s="15" t="n">
        <f aca="false">AC112+AC123+AC131</f>
        <v>2690492</v>
      </c>
      <c r="AD111" s="15" t="n">
        <f aca="false">AD112+AD123+AD131</f>
        <v>2690492</v>
      </c>
      <c r="AE111" s="15" t="n">
        <f aca="false">Y111+AB111</f>
        <v>3818982.58</v>
      </c>
      <c r="AF111" s="15" t="n">
        <f aca="false">AF112+AF123+AF131</f>
        <v>2690492</v>
      </c>
      <c r="AG111" s="15" t="n">
        <f aca="false">AG112+AG123+AG131</f>
        <v>2690492</v>
      </c>
    </row>
    <row r="112" customFormat="false" ht="15.75" hidden="false" customHeight="false" outlineLevel="0" collapsed="false">
      <c r="A112" s="22" t="s">
        <v>132</v>
      </c>
      <c r="B112" s="17" t="s">
        <v>131</v>
      </c>
      <c r="C112" s="17" t="s">
        <v>22</v>
      </c>
      <c r="D112" s="17" t="s">
        <v>24</v>
      </c>
      <c r="E112" s="17"/>
      <c r="F112" s="17"/>
      <c r="G112" s="15" t="n">
        <f aca="false">G113</f>
        <v>0</v>
      </c>
      <c r="H112" s="15" t="n">
        <f aca="false">H113</f>
        <v>0</v>
      </c>
      <c r="I112" s="15" t="n">
        <f aca="false">I113</f>
        <v>0</v>
      </c>
      <c r="J112" s="15" t="n">
        <f aca="false">J113</f>
        <v>0</v>
      </c>
      <c r="K112" s="15" t="n">
        <f aca="false">K113</f>
        <v>0</v>
      </c>
      <c r="L112" s="15" t="n">
        <f aca="false">L113</f>
        <v>0</v>
      </c>
      <c r="M112" s="15" t="n">
        <f aca="false">G112+J112</f>
        <v>0</v>
      </c>
      <c r="N112" s="15" t="n">
        <f aca="false">N113</f>
        <v>0</v>
      </c>
      <c r="O112" s="15" t="n">
        <f aca="false">O113</f>
        <v>0</v>
      </c>
      <c r="P112" s="15" t="n">
        <f aca="false">P113</f>
        <v>350000</v>
      </c>
      <c r="Q112" s="15" t="n">
        <f aca="false">Q113</f>
        <v>0</v>
      </c>
      <c r="R112" s="15" t="n">
        <f aca="false">R113</f>
        <v>0</v>
      </c>
      <c r="S112" s="15" t="n">
        <f aca="false">M112+P112</f>
        <v>350000</v>
      </c>
      <c r="T112" s="15" t="n">
        <f aca="false">T113</f>
        <v>0</v>
      </c>
      <c r="U112" s="15" t="n">
        <f aca="false">U113</f>
        <v>0</v>
      </c>
      <c r="V112" s="15" t="n">
        <f aca="false">V113</f>
        <v>94556.69</v>
      </c>
      <c r="W112" s="15" t="n">
        <f aca="false">W130</f>
        <v>0</v>
      </c>
      <c r="X112" s="15" t="n">
        <f aca="false">X113</f>
        <v>0</v>
      </c>
      <c r="Y112" s="15" t="n">
        <f aca="false">S112+V112</f>
        <v>444556.69</v>
      </c>
      <c r="Z112" s="15" t="n">
        <f aca="false">Z113</f>
        <v>0</v>
      </c>
      <c r="AA112" s="15" t="n">
        <f aca="false">AA113</f>
        <v>0</v>
      </c>
      <c r="AB112" s="15" t="n">
        <f aca="false">AB113</f>
        <v>-72056.69</v>
      </c>
      <c r="AC112" s="15" t="n">
        <f aca="false">AC130</f>
        <v>0</v>
      </c>
      <c r="AD112" s="15" t="n">
        <f aca="false">AD113</f>
        <v>0</v>
      </c>
      <c r="AE112" s="15" t="n">
        <f aca="false">Y112+AB112</f>
        <v>372500</v>
      </c>
      <c r="AF112" s="15" t="n">
        <f aca="false">AF113</f>
        <v>0</v>
      </c>
      <c r="AG112" s="15" t="n">
        <f aca="false">AG113</f>
        <v>0</v>
      </c>
    </row>
    <row r="113" customFormat="false" ht="33.75" hidden="false" customHeight="true" outlineLevel="0" collapsed="false">
      <c r="A113" s="21" t="s">
        <v>45</v>
      </c>
      <c r="B113" s="17" t="s">
        <v>131</v>
      </c>
      <c r="C113" s="17" t="s">
        <v>22</v>
      </c>
      <c r="D113" s="17" t="s">
        <v>24</v>
      </c>
      <c r="E113" s="17" t="s">
        <v>120</v>
      </c>
      <c r="F113" s="17"/>
      <c r="G113" s="15" t="n">
        <f aca="false">G114</f>
        <v>0</v>
      </c>
      <c r="H113" s="15" t="n">
        <f aca="false">H114</f>
        <v>0</v>
      </c>
      <c r="I113" s="15" t="n">
        <f aca="false">I114</f>
        <v>0</v>
      </c>
      <c r="J113" s="15" t="n">
        <f aca="false">J114</f>
        <v>0</v>
      </c>
      <c r="K113" s="15" t="n">
        <f aca="false">K114</f>
        <v>0</v>
      </c>
      <c r="L113" s="15" t="n">
        <f aca="false">L114</f>
        <v>0</v>
      </c>
      <c r="M113" s="15" t="n">
        <f aca="false">G113+J113</f>
        <v>0</v>
      </c>
      <c r="N113" s="15" t="n">
        <f aca="false">N114</f>
        <v>0</v>
      </c>
      <c r="O113" s="15" t="n">
        <f aca="false">O114</f>
        <v>0</v>
      </c>
      <c r="P113" s="15" t="n">
        <f aca="false">P114</f>
        <v>350000</v>
      </c>
      <c r="Q113" s="15" t="n">
        <f aca="false">Q114</f>
        <v>0</v>
      </c>
      <c r="R113" s="15" t="n">
        <f aca="false">R114</f>
        <v>0</v>
      </c>
      <c r="S113" s="15" t="n">
        <f aca="false">M113+P113</f>
        <v>350000</v>
      </c>
      <c r="T113" s="15" t="n">
        <f aca="false">T114</f>
        <v>0</v>
      </c>
      <c r="U113" s="15" t="n">
        <f aca="false">U114</f>
        <v>0</v>
      </c>
      <c r="V113" s="15" t="n">
        <f aca="false">V114</f>
        <v>94556.69</v>
      </c>
      <c r="W113" s="15" t="n">
        <f aca="false">W114</f>
        <v>0</v>
      </c>
      <c r="X113" s="15" t="n">
        <f aca="false">X114</f>
        <v>0</v>
      </c>
      <c r="Y113" s="15" t="n">
        <f aca="false">S113+V113</f>
        <v>444556.69</v>
      </c>
      <c r="Z113" s="15" t="n">
        <f aca="false">Z114</f>
        <v>0</v>
      </c>
      <c r="AA113" s="15" t="n">
        <f aca="false">AA114</f>
        <v>0</v>
      </c>
      <c r="AB113" s="15" t="n">
        <f aca="false">AB114</f>
        <v>-72056.69</v>
      </c>
      <c r="AC113" s="15" t="n">
        <f aca="false">AC114</f>
        <v>0</v>
      </c>
      <c r="AD113" s="15" t="n">
        <f aca="false">AD114</f>
        <v>0</v>
      </c>
      <c r="AE113" s="15" t="n">
        <f aca="false">Y113+AB113</f>
        <v>372500</v>
      </c>
      <c r="AF113" s="15" t="n">
        <f aca="false">AF114</f>
        <v>0</v>
      </c>
      <c r="AG113" s="15" t="n">
        <f aca="false">AG114</f>
        <v>0</v>
      </c>
    </row>
    <row r="114" customFormat="false" ht="65.25" hidden="false" customHeight="true" outlineLevel="0" collapsed="false">
      <c r="A114" s="16" t="s">
        <v>133</v>
      </c>
      <c r="B114" s="17" t="s">
        <v>131</v>
      </c>
      <c r="C114" s="17" t="s">
        <v>22</v>
      </c>
      <c r="D114" s="17" t="s">
        <v>24</v>
      </c>
      <c r="E114" s="17" t="s">
        <v>134</v>
      </c>
      <c r="F114" s="17"/>
      <c r="G114" s="15" t="n">
        <f aca="false">G115</f>
        <v>0</v>
      </c>
      <c r="H114" s="15" t="n">
        <f aca="false">H115</f>
        <v>0</v>
      </c>
      <c r="I114" s="15" t="n">
        <f aca="false">I115</f>
        <v>0</v>
      </c>
      <c r="J114" s="15" t="n">
        <f aca="false">J115</f>
        <v>0</v>
      </c>
      <c r="K114" s="15" t="n">
        <f aca="false">K115</f>
        <v>0</v>
      </c>
      <c r="L114" s="15" t="n">
        <f aca="false">L115</f>
        <v>0</v>
      </c>
      <c r="M114" s="15" t="n">
        <f aca="false">G114+J114</f>
        <v>0</v>
      </c>
      <c r="N114" s="15" t="n">
        <f aca="false">N115</f>
        <v>0</v>
      </c>
      <c r="O114" s="15" t="n">
        <f aca="false">O115</f>
        <v>0</v>
      </c>
      <c r="P114" s="15" t="n">
        <f aca="false">P115</f>
        <v>350000</v>
      </c>
      <c r="Q114" s="15" t="n">
        <f aca="false">Q115</f>
        <v>0</v>
      </c>
      <c r="R114" s="15" t="n">
        <f aca="false">R115</f>
        <v>0</v>
      </c>
      <c r="S114" s="15" t="n">
        <f aca="false">M114+P114</f>
        <v>350000</v>
      </c>
      <c r="T114" s="15" t="n">
        <f aca="false">T115</f>
        <v>0</v>
      </c>
      <c r="U114" s="15" t="n">
        <f aca="false">U115</f>
        <v>0</v>
      </c>
      <c r="V114" s="15" t="n">
        <f aca="false">V115</f>
        <v>94556.69</v>
      </c>
      <c r="W114" s="15" t="n">
        <f aca="false">W115</f>
        <v>0</v>
      </c>
      <c r="X114" s="15" t="n">
        <f aca="false">X115</f>
        <v>0</v>
      </c>
      <c r="Y114" s="15" t="n">
        <f aca="false">S114+V114</f>
        <v>444556.69</v>
      </c>
      <c r="Z114" s="15" t="n">
        <f aca="false">Z115</f>
        <v>0</v>
      </c>
      <c r="AA114" s="15" t="n">
        <f aca="false">AA115</f>
        <v>0</v>
      </c>
      <c r="AB114" s="15" t="n">
        <f aca="false">AB115</f>
        <v>-72056.69</v>
      </c>
      <c r="AC114" s="15" t="n">
        <f aca="false">AC115</f>
        <v>0</v>
      </c>
      <c r="AD114" s="15" t="n">
        <f aca="false">AD115</f>
        <v>0</v>
      </c>
      <c r="AE114" s="15" t="n">
        <f aca="false">Y114+AB114</f>
        <v>372500</v>
      </c>
      <c r="AF114" s="15" t="n">
        <f aca="false">AF115</f>
        <v>0</v>
      </c>
      <c r="AG114" s="15" t="n">
        <f aca="false">AG115</f>
        <v>0</v>
      </c>
    </row>
    <row r="115" customFormat="false" ht="15.75" hidden="false" customHeight="false" outlineLevel="0" collapsed="false">
      <c r="A115" s="16" t="s">
        <v>135</v>
      </c>
      <c r="B115" s="17" t="s">
        <v>131</v>
      </c>
      <c r="C115" s="17" t="s">
        <v>22</v>
      </c>
      <c r="D115" s="17" t="s">
        <v>24</v>
      </c>
      <c r="E115" s="17" t="s">
        <v>136</v>
      </c>
      <c r="F115" s="17"/>
      <c r="G115" s="15" t="n">
        <f aca="false">G116+G120</f>
        <v>0</v>
      </c>
      <c r="H115" s="15" t="n">
        <f aca="false">H116+H120</f>
        <v>0</v>
      </c>
      <c r="I115" s="15" t="n">
        <f aca="false">I116+I120</f>
        <v>0</v>
      </c>
      <c r="J115" s="15" t="n">
        <f aca="false">J116+J120</f>
        <v>0</v>
      </c>
      <c r="K115" s="15" t="n">
        <f aca="false">K116+K120</f>
        <v>0</v>
      </c>
      <c r="L115" s="15" t="n">
        <f aca="false">L116+L120</f>
        <v>0</v>
      </c>
      <c r="M115" s="15" t="n">
        <f aca="false">G115+J115</f>
        <v>0</v>
      </c>
      <c r="N115" s="15" t="n">
        <f aca="false">N116+N120</f>
        <v>0</v>
      </c>
      <c r="O115" s="15" t="n">
        <f aca="false">O116+O120</f>
        <v>0</v>
      </c>
      <c r="P115" s="15" t="n">
        <f aca="false">P116+P120</f>
        <v>350000</v>
      </c>
      <c r="Q115" s="15" t="n">
        <f aca="false">Q116+Q120</f>
        <v>0</v>
      </c>
      <c r="R115" s="15" t="n">
        <f aca="false">R116+R120</f>
        <v>0</v>
      </c>
      <c r="S115" s="15" t="n">
        <f aca="false">M115+P115</f>
        <v>350000</v>
      </c>
      <c r="T115" s="15" t="n">
        <f aca="false">T116+T120</f>
        <v>0</v>
      </c>
      <c r="U115" s="15" t="n">
        <f aca="false">U116+U120</f>
        <v>0</v>
      </c>
      <c r="V115" s="15" t="n">
        <f aca="false">V116+V120</f>
        <v>94556.69</v>
      </c>
      <c r="W115" s="15" t="n">
        <f aca="false">W116+W120</f>
        <v>0</v>
      </c>
      <c r="X115" s="15" t="n">
        <f aca="false">X116+X120</f>
        <v>0</v>
      </c>
      <c r="Y115" s="15" t="n">
        <f aca="false">S115+V115</f>
        <v>444556.69</v>
      </c>
      <c r="Z115" s="15" t="n">
        <f aca="false">Z116+Z120</f>
        <v>0</v>
      </c>
      <c r="AA115" s="15" t="n">
        <f aca="false">AA116+AA120</f>
        <v>0</v>
      </c>
      <c r="AB115" s="15" t="n">
        <f aca="false">AB116+AB120</f>
        <v>-72056.69</v>
      </c>
      <c r="AC115" s="15" t="n">
        <f aca="false">AC116+AC120</f>
        <v>0</v>
      </c>
      <c r="AD115" s="15" t="n">
        <f aca="false">AD116+AD120</f>
        <v>0</v>
      </c>
      <c r="AE115" s="15" t="n">
        <f aca="false">Y115+AB115</f>
        <v>372500</v>
      </c>
      <c r="AF115" s="15" t="n">
        <f aca="false">AF116+AF120</f>
        <v>0</v>
      </c>
      <c r="AG115" s="15" t="n">
        <f aca="false">AG116+AG120</f>
        <v>0</v>
      </c>
    </row>
    <row r="116" customFormat="false" ht="31.5" hidden="false" customHeight="false" outlineLevel="0" collapsed="false">
      <c r="A116" s="22" t="s">
        <v>63</v>
      </c>
      <c r="B116" s="17" t="s">
        <v>131</v>
      </c>
      <c r="C116" s="17" t="s">
        <v>22</v>
      </c>
      <c r="D116" s="17" t="s">
        <v>24</v>
      </c>
      <c r="E116" s="17" t="s">
        <v>136</v>
      </c>
      <c r="F116" s="17" t="s">
        <v>52</v>
      </c>
      <c r="G116" s="15" t="n">
        <f aca="false">G117</f>
        <v>0</v>
      </c>
      <c r="H116" s="15" t="n">
        <f aca="false">H117</f>
        <v>0</v>
      </c>
      <c r="I116" s="15" t="n">
        <f aca="false">I117</f>
        <v>0</v>
      </c>
      <c r="J116" s="15" t="n">
        <f aca="false">J117</f>
        <v>0</v>
      </c>
      <c r="K116" s="15" t="n">
        <f aca="false">K117</f>
        <v>0</v>
      </c>
      <c r="L116" s="15" t="n">
        <f aca="false">L117</f>
        <v>0</v>
      </c>
      <c r="M116" s="15" t="n">
        <f aca="false">G116+J116</f>
        <v>0</v>
      </c>
      <c r="N116" s="15" t="n">
        <f aca="false">N117</f>
        <v>0</v>
      </c>
      <c r="O116" s="15" t="n">
        <f aca="false">O117</f>
        <v>0</v>
      </c>
      <c r="P116" s="15" t="n">
        <f aca="false">P130</f>
        <v>350000</v>
      </c>
      <c r="Q116" s="15" t="n">
        <f aca="false">Q117</f>
        <v>0</v>
      </c>
      <c r="R116" s="15" t="n">
        <f aca="false">R117</f>
        <v>0</v>
      </c>
      <c r="S116" s="15" t="n">
        <f aca="false">M116+P116</f>
        <v>350000</v>
      </c>
      <c r="T116" s="15" t="n">
        <f aca="false">T117</f>
        <v>0</v>
      </c>
      <c r="U116" s="15" t="n">
        <f aca="false">U117</f>
        <v>0</v>
      </c>
      <c r="V116" s="15" t="n">
        <f aca="false">V130</f>
        <v>94556.69</v>
      </c>
      <c r="W116" s="15" t="n">
        <f aca="false">W117</f>
        <v>0</v>
      </c>
      <c r="X116" s="15" t="n">
        <f aca="false">X117</f>
        <v>0</v>
      </c>
      <c r="Y116" s="15" t="n">
        <f aca="false">S116+V116</f>
        <v>444556.69</v>
      </c>
      <c r="Z116" s="15" t="n">
        <f aca="false">Z117</f>
        <v>0</v>
      </c>
      <c r="AA116" s="15" t="n">
        <f aca="false">AA117</f>
        <v>0</v>
      </c>
      <c r="AB116" s="15" t="n">
        <f aca="false">AB130</f>
        <v>-72056.69</v>
      </c>
      <c r="AC116" s="15" t="n">
        <f aca="false">AC117</f>
        <v>0</v>
      </c>
      <c r="AD116" s="15" t="n">
        <f aca="false">AD117</f>
        <v>0</v>
      </c>
      <c r="AE116" s="15" t="n">
        <f aca="false">Y116+AB116</f>
        <v>372500</v>
      </c>
      <c r="AF116" s="15" t="n">
        <f aca="false">AF117</f>
        <v>0</v>
      </c>
      <c r="AG116" s="15" t="n">
        <f aca="false">AG117</f>
        <v>0</v>
      </c>
    </row>
    <row r="117" customFormat="false" ht="31.5" hidden="true" customHeight="false" outlineLevel="0" collapsed="false">
      <c r="A117" s="22" t="s">
        <v>53</v>
      </c>
      <c r="B117" s="17" t="s">
        <v>131</v>
      </c>
      <c r="C117" s="17" t="s">
        <v>22</v>
      </c>
      <c r="D117" s="17" t="s">
        <v>24</v>
      </c>
      <c r="E117" s="17" t="s">
        <v>136</v>
      </c>
      <c r="F117" s="17" t="s">
        <v>54</v>
      </c>
      <c r="G117" s="15" t="n">
        <f aca="false">G118+G119</f>
        <v>0</v>
      </c>
      <c r="H117" s="15" t="n">
        <f aca="false">H118+H119</f>
        <v>0</v>
      </c>
      <c r="I117" s="15" t="n">
        <f aca="false">I118+I119</f>
        <v>0</v>
      </c>
      <c r="J117" s="15" t="n">
        <f aca="false">J118+J119</f>
        <v>0</v>
      </c>
      <c r="K117" s="15" t="n">
        <f aca="false">K118+K119</f>
        <v>0</v>
      </c>
      <c r="L117" s="15" t="n">
        <f aca="false">L118+L119</f>
        <v>0</v>
      </c>
      <c r="M117" s="15" t="n">
        <f aca="false">G117+J117</f>
        <v>0</v>
      </c>
      <c r="N117" s="15" t="n">
        <f aca="false">N118+N119</f>
        <v>0</v>
      </c>
      <c r="O117" s="15" t="n">
        <f aca="false">O118+O119</f>
        <v>0</v>
      </c>
      <c r="P117" s="15" t="n">
        <f aca="false">P118+P119</f>
        <v>0</v>
      </c>
      <c r="Q117" s="15" t="n">
        <f aca="false">Q118+Q119</f>
        <v>0</v>
      </c>
      <c r="R117" s="15" t="n">
        <f aca="false">R118+R119</f>
        <v>0</v>
      </c>
      <c r="S117" s="15" t="n">
        <f aca="false">M117+P117</f>
        <v>0</v>
      </c>
      <c r="T117" s="15" t="n">
        <f aca="false">T118+T119</f>
        <v>0</v>
      </c>
      <c r="U117" s="15" t="n">
        <f aca="false">U118+U119</f>
        <v>0</v>
      </c>
      <c r="V117" s="15" t="n">
        <f aca="false">V118+V119</f>
        <v>0</v>
      </c>
      <c r="W117" s="15" t="n">
        <f aca="false">W118+W119</f>
        <v>0</v>
      </c>
      <c r="X117" s="15" t="n">
        <f aca="false">X118+X119</f>
        <v>0</v>
      </c>
      <c r="Y117" s="15" t="n">
        <f aca="false">S117+V117</f>
        <v>0</v>
      </c>
      <c r="Z117" s="15" t="n">
        <f aca="false">Z118+Z119</f>
        <v>0</v>
      </c>
      <c r="AA117" s="15" t="n">
        <f aca="false">AA118+AA119</f>
        <v>0</v>
      </c>
      <c r="AB117" s="15" t="n">
        <f aca="false">AB118+AB119</f>
        <v>0</v>
      </c>
      <c r="AC117" s="15" t="n">
        <f aca="false">AC118+AC119</f>
        <v>0</v>
      </c>
      <c r="AD117" s="15" t="n">
        <f aca="false">AD118+AD119</f>
        <v>0</v>
      </c>
      <c r="AE117" s="15" t="n">
        <f aca="false">Y117+AB117</f>
        <v>0</v>
      </c>
      <c r="AF117" s="15" t="n">
        <f aca="false">AF118+AF119</f>
        <v>0</v>
      </c>
      <c r="AG117" s="15" t="n">
        <f aca="false">AG118+AG119</f>
        <v>0</v>
      </c>
    </row>
    <row r="118" customFormat="false" ht="31.5" hidden="true" customHeight="false" outlineLevel="0" collapsed="false">
      <c r="A118" s="22" t="s">
        <v>66</v>
      </c>
      <c r="B118" s="17" t="s">
        <v>131</v>
      </c>
      <c r="C118" s="17" t="s">
        <v>22</v>
      </c>
      <c r="D118" s="17" t="s">
        <v>24</v>
      </c>
      <c r="E118" s="17" t="s">
        <v>136</v>
      </c>
      <c r="F118" s="17" t="s">
        <v>67</v>
      </c>
      <c r="G118" s="15"/>
      <c r="H118" s="15"/>
      <c r="I118" s="15"/>
      <c r="J118" s="15"/>
      <c r="K118" s="15"/>
      <c r="L118" s="15"/>
      <c r="M118" s="15" t="n">
        <f aca="false">G118+J118</f>
        <v>0</v>
      </c>
      <c r="N118" s="15"/>
      <c r="O118" s="15"/>
      <c r="P118" s="15"/>
      <c r="Q118" s="15"/>
      <c r="R118" s="15"/>
      <c r="S118" s="15" t="n">
        <f aca="false">M118+P118</f>
        <v>0</v>
      </c>
      <c r="T118" s="15"/>
      <c r="U118" s="15"/>
      <c r="V118" s="15"/>
      <c r="W118" s="15"/>
      <c r="X118" s="15"/>
      <c r="Y118" s="15" t="n">
        <f aca="false">S118+V118</f>
        <v>0</v>
      </c>
      <c r="Z118" s="15"/>
      <c r="AA118" s="15"/>
      <c r="AB118" s="15"/>
      <c r="AC118" s="15"/>
      <c r="AD118" s="15"/>
      <c r="AE118" s="15" t="n">
        <f aca="false">Y118+AB118</f>
        <v>0</v>
      </c>
      <c r="AF118" s="15"/>
      <c r="AG118" s="15"/>
    </row>
    <row r="119" customFormat="false" ht="31.5" hidden="true" customHeight="false" outlineLevel="0" collapsed="false">
      <c r="A119" s="22" t="s">
        <v>66</v>
      </c>
      <c r="B119" s="17" t="s">
        <v>131</v>
      </c>
      <c r="C119" s="17" t="s">
        <v>22</v>
      </c>
      <c r="D119" s="17" t="s">
        <v>24</v>
      </c>
      <c r="E119" s="17" t="s">
        <v>136</v>
      </c>
      <c r="F119" s="17" t="s">
        <v>56</v>
      </c>
      <c r="G119" s="29"/>
      <c r="H119" s="15"/>
      <c r="I119" s="15"/>
      <c r="J119" s="29"/>
      <c r="K119" s="15"/>
      <c r="L119" s="15"/>
      <c r="M119" s="15" t="n">
        <f aca="false">G119+J119</f>
        <v>0</v>
      </c>
      <c r="N119" s="15"/>
      <c r="O119" s="15"/>
      <c r="P119" s="29"/>
      <c r="Q119" s="15"/>
      <c r="R119" s="15"/>
      <c r="S119" s="15" t="n">
        <f aca="false">M119+P119</f>
        <v>0</v>
      </c>
      <c r="T119" s="15"/>
      <c r="U119" s="15"/>
      <c r="V119" s="29"/>
      <c r="W119" s="15"/>
      <c r="X119" s="15"/>
      <c r="Y119" s="15" t="n">
        <f aca="false">S119+V119</f>
        <v>0</v>
      </c>
      <c r="Z119" s="15"/>
      <c r="AA119" s="15"/>
      <c r="AB119" s="29"/>
      <c r="AC119" s="15"/>
      <c r="AD119" s="15"/>
      <c r="AE119" s="15" t="n">
        <f aca="false">Y119+AB119</f>
        <v>0</v>
      </c>
      <c r="AF119" s="15"/>
      <c r="AG119" s="15"/>
    </row>
    <row r="120" customFormat="false" ht="31.5" hidden="true" customHeight="false" outlineLevel="0" collapsed="false">
      <c r="A120" s="41" t="s">
        <v>137</v>
      </c>
      <c r="B120" s="17" t="s">
        <v>131</v>
      </c>
      <c r="C120" s="17" t="s">
        <v>22</v>
      </c>
      <c r="D120" s="17" t="s">
        <v>24</v>
      </c>
      <c r="E120" s="17" t="s">
        <v>138</v>
      </c>
      <c r="F120" s="17" t="s">
        <v>139</v>
      </c>
      <c r="G120" s="29" t="n">
        <f aca="false">G121</f>
        <v>0</v>
      </c>
      <c r="H120" s="29" t="n">
        <f aca="false">H121</f>
        <v>0</v>
      </c>
      <c r="I120" s="29" t="n">
        <f aca="false">I121</f>
        <v>0</v>
      </c>
      <c r="J120" s="29" t="n">
        <f aca="false">J121</f>
        <v>0</v>
      </c>
      <c r="K120" s="29" t="n">
        <f aca="false">K121</f>
        <v>0</v>
      </c>
      <c r="L120" s="29" t="n">
        <f aca="false">L121</f>
        <v>0</v>
      </c>
      <c r="M120" s="15" t="n">
        <f aca="false">G120+J120</f>
        <v>0</v>
      </c>
      <c r="N120" s="29" t="n">
        <f aca="false">N121</f>
        <v>0</v>
      </c>
      <c r="O120" s="29" t="n">
        <f aca="false">O121</f>
        <v>0</v>
      </c>
      <c r="P120" s="29" t="n">
        <f aca="false">P121</f>
        <v>0</v>
      </c>
      <c r="Q120" s="29" t="n">
        <f aca="false">Q121</f>
        <v>0</v>
      </c>
      <c r="R120" s="29" t="n">
        <f aca="false">R121</f>
        <v>0</v>
      </c>
      <c r="S120" s="15" t="n">
        <f aca="false">M120+P120</f>
        <v>0</v>
      </c>
      <c r="T120" s="29" t="n">
        <f aca="false">T121</f>
        <v>0</v>
      </c>
      <c r="U120" s="29" t="n">
        <f aca="false">U121</f>
        <v>0</v>
      </c>
      <c r="V120" s="29" t="n">
        <f aca="false">V121</f>
        <v>0</v>
      </c>
      <c r="W120" s="29" t="n">
        <f aca="false">W121</f>
        <v>0</v>
      </c>
      <c r="X120" s="29" t="n">
        <f aca="false">X121</f>
        <v>0</v>
      </c>
      <c r="Y120" s="15" t="n">
        <f aca="false">S120+V120</f>
        <v>0</v>
      </c>
      <c r="Z120" s="29" t="n">
        <f aca="false">Z121</f>
        <v>0</v>
      </c>
      <c r="AA120" s="29" t="n">
        <f aca="false">AA121</f>
        <v>0</v>
      </c>
      <c r="AB120" s="29" t="n">
        <f aca="false">AB121</f>
        <v>0</v>
      </c>
      <c r="AC120" s="29" t="n">
        <f aca="false">AC121</f>
        <v>0</v>
      </c>
      <c r="AD120" s="29" t="n">
        <f aca="false">AD121</f>
        <v>0</v>
      </c>
      <c r="AE120" s="15" t="n">
        <f aca="false">Y120+AB120</f>
        <v>0</v>
      </c>
      <c r="AF120" s="29" t="n">
        <f aca="false">AF121</f>
        <v>0</v>
      </c>
      <c r="AG120" s="29" t="n">
        <f aca="false">AG121</f>
        <v>0</v>
      </c>
    </row>
    <row r="121" customFormat="false" ht="15.75" hidden="true" customHeight="false" outlineLevel="0" collapsed="false">
      <c r="A121" s="22" t="s">
        <v>140</v>
      </c>
      <c r="B121" s="17" t="s">
        <v>131</v>
      </c>
      <c r="C121" s="17" t="s">
        <v>22</v>
      </c>
      <c r="D121" s="17" t="s">
        <v>24</v>
      </c>
      <c r="E121" s="17" t="s">
        <v>138</v>
      </c>
      <c r="F121" s="17" t="s">
        <v>141</v>
      </c>
      <c r="G121" s="29" t="n">
        <f aca="false">G122</f>
        <v>0</v>
      </c>
      <c r="H121" s="29" t="n">
        <f aca="false">H122</f>
        <v>0</v>
      </c>
      <c r="I121" s="29" t="n">
        <f aca="false">I122</f>
        <v>0</v>
      </c>
      <c r="J121" s="29" t="n">
        <f aca="false">J122</f>
        <v>0</v>
      </c>
      <c r="K121" s="29" t="n">
        <f aca="false">K122</f>
        <v>0</v>
      </c>
      <c r="L121" s="29" t="n">
        <f aca="false">L122</f>
        <v>0</v>
      </c>
      <c r="M121" s="15" t="n">
        <f aca="false">G121+J121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0</v>
      </c>
      <c r="R121" s="29" t="n">
        <f aca="false">R122</f>
        <v>0</v>
      </c>
      <c r="S121" s="15" t="n">
        <f aca="false">M121+P121</f>
        <v>0</v>
      </c>
      <c r="T121" s="29" t="n">
        <f aca="false">T122</f>
        <v>0</v>
      </c>
      <c r="U121" s="29" t="n">
        <f aca="false">U122</f>
        <v>0</v>
      </c>
      <c r="V121" s="29" t="n">
        <f aca="false">V122</f>
        <v>0</v>
      </c>
      <c r="W121" s="29" t="n">
        <f aca="false">W122</f>
        <v>0</v>
      </c>
      <c r="X121" s="29" t="n">
        <f aca="false">X122</f>
        <v>0</v>
      </c>
      <c r="Y121" s="15" t="n">
        <f aca="false">S121+V121</f>
        <v>0</v>
      </c>
      <c r="Z121" s="29" t="n">
        <f aca="false">Z122</f>
        <v>0</v>
      </c>
      <c r="AA121" s="29" t="n">
        <f aca="false">AA122</f>
        <v>0</v>
      </c>
      <c r="AB121" s="29" t="n">
        <f aca="false">AB122</f>
        <v>0</v>
      </c>
      <c r="AC121" s="29" t="n">
        <f aca="false">AC122</f>
        <v>0</v>
      </c>
      <c r="AD121" s="29" t="n">
        <f aca="false">AD122</f>
        <v>0</v>
      </c>
      <c r="AE121" s="15" t="n">
        <f aca="false">Y121+AB121</f>
        <v>0</v>
      </c>
      <c r="AF121" s="29" t="n">
        <f aca="false">AF122</f>
        <v>0</v>
      </c>
      <c r="AG121" s="29" t="n">
        <f aca="false">AG122</f>
        <v>0</v>
      </c>
    </row>
    <row r="122" customFormat="false" ht="31.5" hidden="true" customHeight="false" outlineLevel="0" collapsed="false">
      <c r="A122" s="22" t="s">
        <v>142</v>
      </c>
      <c r="B122" s="17" t="s">
        <v>131</v>
      </c>
      <c r="C122" s="17" t="s">
        <v>22</v>
      </c>
      <c r="D122" s="17" t="s">
        <v>24</v>
      </c>
      <c r="E122" s="17" t="s">
        <v>138</v>
      </c>
      <c r="F122" s="17" t="s">
        <v>143</v>
      </c>
      <c r="G122" s="29"/>
      <c r="H122" s="29"/>
      <c r="I122" s="29"/>
      <c r="J122" s="29"/>
      <c r="K122" s="29"/>
      <c r="L122" s="29"/>
      <c r="M122" s="15" t="n">
        <f aca="false">G122+J122</f>
        <v>0</v>
      </c>
      <c r="N122" s="29"/>
      <c r="O122" s="29"/>
      <c r="P122" s="29"/>
      <c r="Q122" s="29"/>
      <c r="R122" s="29"/>
      <c r="S122" s="15" t="n">
        <f aca="false">M122+P122</f>
        <v>0</v>
      </c>
      <c r="T122" s="29"/>
      <c r="U122" s="29"/>
      <c r="V122" s="29"/>
      <c r="W122" s="29"/>
      <c r="X122" s="29"/>
      <c r="Y122" s="15" t="n">
        <f aca="false">S122+V122</f>
        <v>0</v>
      </c>
      <c r="Z122" s="29"/>
      <c r="AA122" s="29"/>
      <c r="AB122" s="29"/>
      <c r="AC122" s="29"/>
      <c r="AD122" s="29"/>
      <c r="AE122" s="15" t="n">
        <f aca="false">Y122+AB122</f>
        <v>0</v>
      </c>
      <c r="AF122" s="29"/>
      <c r="AG122" s="29"/>
    </row>
    <row r="123" customFormat="false" ht="15.75" hidden="true" customHeight="false" outlineLevel="0" collapsed="false">
      <c r="A123" s="41" t="s">
        <v>144</v>
      </c>
      <c r="B123" s="17" t="s">
        <v>131</v>
      </c>
      <c r="C123" s="17" t="s">
        <v>26</v>
      </c>
      <c r="D123" s="17" t="s">
        <v>24</v>
      </c>
      <c r="E123" s="17"/>
      <c r="F123" s="17"/>
      <c r="G123" s="15" t="n">
        <f aca="false">G124</f>
        <v>0</v>
      </c>
      <c r="H123" s="15" t="n">
        <f aca="false">H124</f>
        <v>0</v>
      </c>
      <c r="I123" s="15" t="n">
        <f aca="false">I124</f>
        <v>0</v>
      </c>
      <c r="J123" s="15" t="n">
        <f aca="false">J124</f>
        <v>0</v>
      </c>
      <c r="K123" s="15" t="n">
        <f aca="false">K124</f>
        <v>0</v>
      </c>
      <c r="L123" s="15" t="n">
        <f aca="false">L124</f>
        <v>0</v>
      </c>
      <c r="M123" s="15" t="n">
        <f aca="false">G123+J123</f>
        <v>0</v>
      </c>
      <c r="N123" s="15" t="n">
        <f aca="false">N124</f>
        <v>0</v>
      </c>
      <c r="O123" s="15" t="n">
        <f aca="false">O124</f>
        <v>0</v>
      </c>
      <c r="P123" s="15" t="n">
        <f aca="false">P124</f>
        <v>0</v>
      </c>
      <c r="Q123" s="15" t="n">
        <f aca="false">Q124</f>
        <v>0</v>
      </c>
      <c r="R123" s="15" t="n">
        <f aca="false">R124</f>
        <v>0</v>
      </c>
      <c r="S123" s="15" t="n">
        <f aca="false">M123+P123</f>
        <v>0</v>
      </c>
      <c r="T123" s="15" t="n">
        <f aca="false">T124</f>
        <v>0</v>
      </c>
      <c r="U123" s="15" t="n">
        <f aca="false">U124</f>
        <v>0</v>
      </c>
      <c r="V123" s="15" t="n">
        <f aca="false">V124</f>
        <v>0</v>
      </c>
      <c r="W123" s="15" t="n">
        <f aca="false">W124</f>
        <v>0</v>
      </c>
      <c r="X123" s="15" t="n">
        <f aca="false">X124</f>
        <v>0</v>
      </c>
      <c r="Y123" s="15" t="n">
        <f aca="false">S123+V123</f>
        <v>0</v>
      </c>
      <c r="Z123" s="15" t="n">
        <f aca="false">Z124</f>
        <v>0</v>
      </c>
      <c r="AA123" s="15" t="n">
        <f aca="false">AA124</f>
        <v>0</v>
      </c>
      <c r="AB123" s="15" t="n">
        <f aca="false">AB124</f>
        <v>0</v>
      </c>
      <c r="AC123" s="15" t="n">
        <f aca="false">AC124</f>
        <v>0</v>
      </c>
      <c r="AD123" s="15" t="n">
        <f aca="false">AD124</f>
        <v>0</v>
      </c>
      <c r="AE123" s="15" t="n">
        <f aca="false">Y123+AB123</f>
        <v>0</v>
      </c>
      <c r="AF123" s="15" t="n">
        <f aca="false">AF124</f>
        <v>0</v>
      </c>
      <c r="AG123" s="15" t="n">
        <f aca="false">AG124</f>
        <v>0</v>
      </c>
    </row>
    <row r="124" customFormat="false" ht="38.25" hidden="true" customHeight="true" outlineLevel="0" collapsed="false">
      <c r="A124" s="21" t="s">
        <v>45</v>
      </c>
      <c r="B124" s="17" t="s">
        <v>131</v>
      </c>
      <c r="C124" s="17" t="s">
        <v>26</v>
      </c>
      <c r="D124" s="17" t="s">
        <v>24</v>
      </c>
      <c r="E124" s="17" t="s">
        <v>145</v>
      </c>
      <c r="F124" s="17"/>
      <c r="G124" s="15" t="n">
        <f aca="false">G125</f>
        <v>0</v>
      </c>
      <c r="H124" s="15" t="n">
        <f aca="false">H125</f>
        <v>0</v>
      </c>
      <c r="I124" s="15" t="n">
        <f aca="false">I125</f>
        <v>0</v>
      </c>
      <c r="J124" s="15" t="n">
        <f aca="false">J125</f>
        <v>0</v>
      </c>
      <c r="K124" s="15" t="n">
        <f aca="false">K125</f>
        <v>0</v>
      </c>
      <c r="L124" s="15" t="n">
        <f aca="false">L125</f>
        <v>0</v>
      </c>
      <c r="M124" s="15" t="n">
        <f aca="false">G124+J124</f>
        <v>0</v>
      </c>
      <c r="N124" s="15" t="n">
        <f aca="false">N125</f>
        <v>0</v>
      </c>
      <c r="O124" s="15" t="n">
        <f aca="false">O125</f>
        <v>0</v>
      </c>
      <c r="P124" s="15" t="n">
        <f aca="false">P125</f>
        <v>0</v>
      </c>
      <c r="Q124" s="15" t="n">
        <f aca="false">Q125</f>
        <v>0</v>
      </c>
      <c r="R124" s="15" t="n">
        <f aca="false">R125</f>
        <v>0</v>
      </c>
      <c r="S124" s="15" t="n">
        <f aca="false">M124+P124</f>
        <v>0</v>
      </c>
      <c r="T124" s="15" t="n">
        <f aca="false">T125</f>
        <v>0</v>
      </c>
      <c r="U124" s="15" t="n">
        <f aca="false">U125</f>
        <v>0</v>
      </c>
      <c r="V124" s="15" t="n">
        <f aca="false">V125</f>
        <v>0</v>
      </c>
      <c r="W124" s="15" t="n">
        <f aca="false">W125</f>
        <v>0</v>
      </c>
      <c r="X124" s="15" t="n">
        <f aca="false">X125</f>
        <v>0</v>
      </c>
      <c r="Y124" s="15" t="n">
        <f aca="false">S124+V124</f>
        <v>0</v>
      </c>
      <c r="Z124" s="15" t="n">
        <f aca="false">Z125</f>
        <v>0</v>
      </c>
      <c r="AA124" s="15" t="n">
        <f aca="false">AA125</f>
        <v>0</v>
      </c>
      <c r="AB124" s="15" t="n">
        <f aca="false">AB125</f>
        <v>0</v>
      </c>
      <c r="AC124" s="15" t="n">
        <f aca="false">AC125</f>
        <v>0</v>
      </c>
      <c r="AD124" s="15" t="n">
        <f aca="false">AD125</f>
        <v>0</v>
      </c>
      <c r="AE124" s="15" t="n">
        <f aca="false">Y124+AB124</f>
        <v>0</v>
      </c>
      <c r="AF124" s="15" t="n">
        <f aca="false">AF125</f>
        <v>0</v>
      </c>
      <c r="AG124" s="15" t="n">
        <f aca="false">AG125</f>
        <v>0</v>
      </c>
    </row>
    <row r="125" customFormat="false" ht="58.5" hidden="true" customHeight="true" outlineLevel="0" collapsed="false">
      <c r="A125" s="41" t="s">
        <v>146</v>
      </c>
      <c r="B125" s="17" t="s">
        <v>131</v>
      </c>
      <c r="C125" s="17" t="s">
        <v>26</v>
      </c>
      <c r="D125" s="17" t="s">
        <v>24</v>
      </c>
      <c r="E125" s="17" t="s">
        <v>147</v>
      </c>
      <c r="F125" s="17"/>
      <c r="G125" s="15" t="n">
        <f aca="false">G126</f>
        <v>0</v>
      </c>
      <c r="H125" s="15" t="n">
        <f aca="false">H126</f>
        <v>0</v>
      </c>
      <c r="I125" s="15" t="n">
        <f aca="false">I126</f>
        <v>0</v>
      </c>
      <c r="J125" s="15" t="n">
        <f aca="false">J126</f>
        <v>0</v>
      </c>
      <c r="K125" s="15" t="n">
        <f aca="false">K126</f>
        <v>0</v>
      </c>
      <c r="L125" s="15" t="n">
        <f aca="false">L126</f>
        <v>0</v>
      </c>
      <c r="M125" s="15" t="n">
        <f aca="false">G125+J125</f>
        <v>0</v>
      </c>
      <c r="N125" s="15" t="n">
        <f aca="false">N126</f>
        <v>0</v>
      </c>
      <c r="O125" s="15" t="n">
        <f aca="false">O126</f>
        <v>0</v>
      </c>
      <c r="P125" s="15" t="n">
        <f aca="false">P126</f>
        <v>0</v>
      </c>
      <c r="Q125" s="15" t="n">
        <f aca="false">Q126</f>
        <v>0</v>
      </c>
      <c r="R125" s="15" t="n">
        <f aca="false">R126</f>
        <v>0</v>
      </c>
      <c r="S125" s="15" t="n">
        <f aca="false">M125+P125</f>
        <v>0</v>
      </c>
      <c r="T125" s="15" t="n">
        <f aca="false">T126</f>
        <v>0</v>
      </c>
      <c r="U125" s="15" t="n">
        <f aca="false">U126</f>
        <v>0</v>
      </c>
      <c r="V125" s="15" t="n">
        <f aca="false">V126</f>
        <v>0</v>
      </c>
      <c r="W125" s="15" t="n">
        <f aca="false">W126</f>
        <v>0</v>
      </c>
      <c r="X125" s="15" t="n">
        <f aca="false">X126</f>
        <v>0</v>
      </c>
      <c r="Y125" s="15" t="n">
        <f aca="false">S125+V125</f>
        <v>0</v>
      </c>
      <c r="Z125" s="15" t="n">
        <f aca="false">Z126</f>
        <v>0</v>
      </c>
      <c r="AA125" s="15" t="n">
        <f aca="false">AA126</f>
        <v>0</v>
      </c>
      <c r="AB125" s="15" t="n">
        <f aca="false">AB126</f>
        <v>0</v>
      </c>
      <c r="AC125" s="15" t="n">
        <f aca="false">AC126</f>
        <v>0</v>
      </c>
      <c r="AD125" s="15" t="n">
        <f aca="false">AD126</f>
        <v>0</v>
      </c>
      <c r="AE125" s="15" t="n">
        <f aca="false">Y125+AB125</f>
        <v>0</v>
      </c>
      <c r="AF125" s="15" t="n">
        <f aca="false">AF126</f>
        <v>0</v>
      </c>
      <c r="AG125" s="15" t="n">
        <f aca="false">AG126</f>
        <v>0</v>
      </c>
    </row>
    <row r="126" customFormat="false" ht="25.5" hidden="true" customHeight="true" outlineLevel="0" collapsed="false">
      <c r="A126" s="41" t="s">
        <v>148</v>
      </c>
      <c r="B126" s="17" t="s">
        <v>131</v>
      </c>
      <c r="C126" s="17" t="s">
        <v>26</v>
      </c>
      <c r="D126" s="17" t="s">
        <v>24</v>
      </c>
      <c r="E126" s="17" t="s">
        <v>149</v>
      </c>
      <c r="F126" s="17"/>
      <c r="G126" s="15" t="n">
        <f aca="false">G127</f>
        <v>0</v>
      </c>
      <c r="H126" s="15" t="n">
        <f aca="false">H127</f>
        <v>0</v>
      </c>
      <c r="I126" s="15" t="n">
        <f aca="false">I127</f>
        <v>0</v>
      </c>
      <c r="J126" s="15" t="n">
        <f aca="false">J127</f>
        <v>0</v>
      </c>
      <c r="K126" s="15" t="n">
        <f aca="false">K127</f>
        <v>0</v>
      </c>
      <c r="L126" s="15" t="n">
        <f aca="false">L127</f>
        <v>0</v>
      </c>
      <c r="M126" s="15" t="n">
        <f aca="false">G126+J126</f>
        <v>0</v>
      </c>
      <c r="N126" s="15" t="n">
        <f aca="false">N127</f>
        <v>0</v>
      </c>
      <c r="O126" s="15" t="n">
        <f aca="false">O127</f>
        <v>0</v>
      </c>
      <c r="P126" s="15" t="n">
        <f aca="false">P127</f>
        <v>0</v>
      </c>
      <c r="Q126" s="15" t="n">
        <f aca="false">Q127</f>
        <v>0</v>
      </c>
      <c r="R126" s="15" t="n">
        <f aca="false">R127</f>
        <v>0</v>
      </c>
      <c r="S126" s="15" t="n">
        <f aca="false">M126+P126</f>
        <v>0</v>
      </c>
      <c r="T126" s="15" t="n">
        <f aca="false">T127</f>
        <v>0</v>
      </c>
      <c r="U126" s="15" t="n">
        <f aca="false">U127</f>
        <v>0</v>
      </c>
      <c r="V126" s="15" t="n">
        <f aca="false">V127</f>
        <v>0</v>
      </c>
      <c r="W126" s="15" t="n">
        <f aca="false">W127</f>
        <v>0</v>
      </c>
      <c r="X126" s="15" t="n">
        <f aca="false">X127</f>
        <v>0</v>
      </c>
      <c r="Y126" s="15" t="n">
        <f aca="false">S126+V126</f>
        <v>0</v>
      </c>
      <c r="Z126" s="15" t="n">
        <f aca="false">Z127</f>
        <v>0</v>
      </c>
      <c r="AA126" s="15" t="n">
        <f aca="false">AA127</f>
        <v>0</v>
      </c>
      <c r="AB126" s="15" t="n">
        <f aca="false">AB127</f>
        <v>0</v>
      </c>
      <c r="AC126" s="15" t="n">
        <f aca="false">AC127</f>
        <v>0</v>
      </c>
      <c r="AD126" s="15" t="n">
        <f aca="false">AD127</f>
        <v>0</v>
      </c>
      <c r="AE126" s="15" t="n">
        <f aca="false">Y126+AB126</f>
        <v>0</v>
      </c>
      <c r="AF126" s="15" t="n">
        <f aca="false">AF127</f>
        <v>0</v>
      </c>
      <c r="AG126" s="15" t="n">
        <f aca="false">AG127</f>
        <v>0</v>
      </c>
    </row>
    <row r="127" customFormat="false" ht="31.5" hidden="true" customHeight="false" outlineLevel="0" collapsed="false">
      <c r="A127" s="22" t="s">
        <v>63</v>
      </c>
      <c r="B127" s="17" t="s">
        <v>131</v>
      </c>
      <c r="C127" s="17" t="s">
        <v>26</v>
      </c>
      <c r="D127" s="17" t="s">
        <v>24</v>
      </c>
      <c r="E127" s="17" t="s">
        <v>149</v>
      </c>
      <c r="F127" s="17" t="s">
        <v>52</v>
      </c>
      <c r="G127" s="15" t="n">
        <f aca="false">G128</f>
        <v>0</v>
      </c>
      <c r="H127" s="15" t="n">
        <f aca="false">H128</f>
        <v>0</v>
      </c>
      <c r="I127" s="15" t="n">
        <f aca="false">I128</f>
        <v>0</v>
      </c>
      <c r="J127" s="15" t="n">
        <f aca="false">J128</f>
        <v>0</v>
      </c>
      <c r="K127" s="15" t="n">
        <f aca="false">K128</f>
        <v>0</v>
      </c>
      <c r="L127" s="15" t="n">
        <f aca="false">L128</f>
        <v>0</v>
      </c>
      <c r="M127" s="15" t="n">
        <f aca="false">G127+J127</f>
        <v>0</v>
      </c>
      <c r="N127" s="15" t="n">
        <f aca="false">N128</f>
        <v>0</v>
      </c>
      <c r="O127" s="15" t="n">
        <f aca="false">O128</f>
        <v>0</v>
      </c>
      <c r="P127" s="15" t="n">
        <f aca="false">P128</f>
        <v>0</v>
      </c>
      <c r="Q127" s="15" t="n">
        <f aca="false">Q128</f>
        <v>0</v>
      </c>
      <c r="R127" s="15" t="n">
        <f aca="false">R128</f>
        <v>0</v>
      </c>
      <c r="S127" s="15" t="n">
        <f aca="false">M127+P127</f>
        <v>0</v>
      </c>
      <c r="T127" s="15" t="n">
        <f aca="false">T128</f>
        <v>0</v>
      </c>
      <c r="U127" s="15" t="n">
        <f aca="false">U128</f>
        <v>0</v>
      </c>
      <c r="V127" s="15" t="n">
        <f aca="false">V128</f>
        <v>0</v>
      </c>
      <c r="W127" s="15" t="n">
        <f aca="false">W128</f>
        <v>0</v>
      </c>
      <c r="X127" s="15" t="n">
        <f aca="false">X128</f>
        <v>0</v>
      </c>
      <c r="Y127" s="15" t="n">
        <f aca="false">S127+V127</f>
        <v>0</v>
      </c>
      <c r="Z127" s="15" t="n">
        <f aca="false">Z128</f>
        <v>0</v>
      </c>
      <c r="AA127" s="15" t="n">
        <f aca="false">AA128</f>
        <v>0</v>
      </c>
      <c r="AB127" s="15" t="n">
        <f aca="false">AB128</f>
        <v>0</v>
      </c>
      <c r="AC127" s="15" t="n">
        <f aca="false">AC128</f>
        <v>0</v>
      </c>
      <c r="AD127" s="15" t="n">
        <f aca="false">AD128</f>
        <v>0</v>
      </c>
      <c r="AE127" s="15" t="n">
        <f aca="false">Y127+AB127</f>
        <v>0</v>
      </c>
      <c r="AF127" s="15" t="n">
        <f aca="false">AF128</f>
        <v>0</v>
      </c>
      <c r="AG127" s="15" t="n">
        <f aca="false">AG128</f>
        <v>0</v>
      </c>
    </row>
    <row r="128" customFormat="false" ht="31.5" hidden="true" customHeight="false" outlineLevel="0" collapsed="false">
      <c r="A128" s="22" t="s">
        <v>53</v>
      </c>
      <c r="B128" s="17" t="s">
        <v>131</v>
      </c>
      <c r="C128" s="17" t="s">
        <v>26</v>
      </c>
      <c r="D128" s="17" t="s">
        <v>24</v>
      </c>
      <c r="E128" s="17" t="s">
        <v>149</v>
      </c>
      <c r="F128" s="17" t="s">
        <v>54</v>
      </c>
      <c r="G128" s="15" t="n">
        <f aca="false">G129</f>
        <v>0</v>
      </c>
      <c r="H128" s="15" t="n">
        <f aca="false">H129</f>
        <v>0</v>
      </c>
      <c r="I128" s="15" t="n">
        <f aca="false">I129</f>
        <v>0</v>
      </c>
      <c r="J128" s="15" t="n">
        <f aca="false">J129</f>
        <v>0</v>
      </c>
      <c r="K128" s="15" t="n">
        <f aca="false">K129</f>
        <v>0</v>
      </c>
      <c r="L128" s="15" t="n">
        <f aca="false">L129</f>
        <v>0</v>
      </c>
      <c r="M128" s="15" t="n">
        <f aca="false">G128+J128</f>
        <v>0</v>
      </c>
      <c r="N128" s="15" t="n">
        <f aca="false">N129</f>
        <v>0</v>
      </c>
      <c r="O128" s="15" t="n">
        <f aca="false">O129</f>
        <v>0</v>
      </c>
      <c r="P128" s="15" t="n">
        <f aca="false">P129</f>
        <v>0</v>
      </c>
      <c r="Q128" s="15" t="n">
        <f aca="false">Q129</f>
        <v>0</v>
      </c>
      <c r="R128" s="15" t="n">
        <f aca="false">R129</f>
        <v>0</v>
      </c>
      <c r="S128" s="15" t="n">
        <f aca="false">M128+P128</f>
        <v>0</v>
      </c>
      <c r="T128" s="15" t="n">
        <f aca="false">T129</f>
        <v>0</v>
      </c>
      <c r="U128" s="15" t="n">
        <f aca="false">U129</f>
        <v>0</v>
      </c>
      <c r="V128" s="15" t="n">
        <f aca="false">V129</f>
        <v>0</v>
      </c>
      <c r="W128" s="15" t="n">
        <f aca="false">W129</f>
        <v>0</v>
      </c>
      <c r="X128" s="15" t="n">
        <f aca="false">X129</f>
        <v>0</v>
      </c>
      <c r="Y128" s="15" t="n">
        <f aca="false">S128+V128</f>
        <v>0</v>
      </c>
      <c r="Z128" s="15" t="n">
        <f aca="false">Z129</f>
        <v>0</v>
      </c>
      <c r="AA128" s="15" t="n">
        <f aca="false">AA129</f>
        <v>0</v>
      </c>
      <c r="AB128" s="15" t="n">
        <f aca="false">AB129</f>
        <v>0</v>
      </c>
      <c r="AC128" s="15" t="n">
        <f aca="false">AC129</f>
        <v>0</v>
      </c>
      <c r="AD128" s="15" t="n">
        <f aca="false">AD129</f>
        <v>0</v>
      </c>
      <c r="AE128" s="15" t="n">
        <f aca="false">Y128+AB128</f>
        <v>0</v>
      </c>
      <c r="AF128" s="15" t="n">
        <f aca="false">AF129</f>
        <v>0</v>
      </c>
      <c r="AG128" s="15" t="n">
        <f aca="false">AG129</f>
        <v>0</v>
      </c>
    </row>
    <row r="129" customFormat="false" ht="29.25" hidden="true" customHeight="true" outlineLevel="0" collapsed="false">
      <c r="A129" s="18" t="s">
        <v>55</v>
      </c>
      <c r="B129" s="17" t="s">
        <v>131</v>
      </c>
      <c r="C129" s="17" t="s">
        <v>26</v>
      </c>
      <c r="D129" s="17" t="s">
        <v>24</v>
      </c>
      <c r="E129" s="17" t="s">
        <v>150</v>
      </c>
      <c r="F129" s="17" t="s">
        <v>56</v>
      </c>
      <c r="G129" s="15"/>
      <c r="H129" s="15"/>
      <c r="I129" s="15"/>
      <c r="J129" s="15"/>
      <c r="K129" s="15"/>
      <c r="L129" s="15"/>
      <c r="M129" s="15" t="n">
        <f aca="false">G129+J129</f>
        <v>0</v>
      </c>
      <c r="N129" s="15"/>
      <c r="O129" s="15"/>
      <c r="P129" s="15"/>
      <c r="Q129" s="15"/>
      <c r="R129" s="15"/>
      <c r="S129" s="15" t="n">
        <f aca="false">M129+P129</f>
        <v>0</v>
      </c>
      <c r="T129" s="15"/>
      <c r="U129" s="15"/>
      <c r="V129" s="15"/>
      <c r="W129" s="15"/>
      <c r="X129" s="15"/>
      <c r="Y129" s="15" t="n">
        <f aca="false">S129+V129</f>
        <v>0</v>
      </c>
      <c r="Z129" s="15"/>
      <c r="AA129" s="15"/>
      <c r="AB129" s="15"/>
      <c r="AC129" s="15"/>
      <c r="AD129" s="15"/>
      <c r="AE129" s="15" t="n">
        <f aca="false">Y129+AB129</f>
        <v>0</v>
      </c>
      <c r="AF129" s="15"/>
      <c r="AG129" s="15"/>
    </row>
    <row r="130" customFormat="false" ht="36.75" hidden="true" customHeight="true" outlineLevel="0" collapsed="false">
      <c r="A130" s="22" t="s">
        <v>53</v>
      </c>
      <c r="B130" s="17" t="s">
        <v>131</v>
      </c>
      <c r="C130" s="17" t="s">
        <v>22</v>
      </c>
      <c r="D130" s="17" t="s">
        <v>24</v>
      </c>
      <c r="E130" s="17" t="s">
        <v>136</v>
      </c>
      <c r="F130" s="17" t="s">
        <v>56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9" t="n">
        <v>350000</v>
      </c>
      <c r="Q130" s="15"/>
      <c r="R130" s="15"/>
      <c r="S130" s="15"/>
      <c r="T130" s="15"/>
      <c r="U130" s="15"/>
      <c r="V130" s="19" t="n">
        <f aca="false">22500+72056.69</f>
        <v>94556.69</v>
      </c>
      <c r="W130" s="15" t="n">
        <v>0</v>
      </c>
      <c r="X130" s="15"/>
      <c r="Y130" s="15"/>
      <c r="Z130" s="15" t="n">
        <f aca="false">W130</f>
        <v>0</v>
      </c>
      <c r="AA130" s="15"/>
      <c r="AB130" s="19" t="n">
        <v>-72056.69</v>
      </c>
      <c r="AC130" s="15" t="n">
        <v>0</v>
      </c>
      <c r="AD130" s="15"/>
      <c r="AE130" s="15"/>
      <c r="AF130" s="15" t="n">
        <f aca="false">AC130</f>
        <v>0</v>
      </c>
      <c r="AG130" s="15"/>
    </row>
    <row r="131" customFormat="false" ht="39" hidden="false" customHeight="true" outlineLevel="0" collapsed="false">
      <c r="A131" s="21" t="s">
        <v>45</v>
      </c>
      <c r="B131" s="17" t="s">
        <v>131</v>
      </c>
      <c r="C131" s="17" t="s">
        <v>107</v>
      </c>
      <c r="D131" s="17" t="s">
        <v>24</v>
      </c>
      <c r="E131" s="17" t="s">
        <v>120</v>
      </c>
      <c r="F131" s="17"/>
      <c r="G131" s="15" t="n">
        <f aca="false">G132</f>
        <v>12470492</v>
      </c>
      <c r="H131" s="15" t="n">
        <f aca="false">H132</f>
        <v>2690492</v>
      </c>
      <c r="I131" s="15" t="n">
        <f aca="false">I132</f>
        <v>2690492</v>
      </c>
      <c r="J131" s="15" t="n">
        <f aca="false">J132</f>
        <v>59726.27</v>
      </c>
      <c r="K131" s="15" t="n">
        <f aca="false">K132</f>
        <v>2690492</v>
      </c>
      <c r="L131" s="15" t="n">
        <f aca="false">L132</f>
        <v>2690492</v>
      </c>
      <c r="M131" s="15" t="n">
        <f aca="false">G131+J131</f>
        <v>12530218.27</v>
      </c>
      <c r="N131" s="15" t="n">
        <f aca="false">N132</f>
        <v>2690492</v>
      </c>
      <c r="O131" s="15" t="n">
        <f aca="false">O132</f>
        <v>2690492</v>
      </c>
      <c r="P131" s="15" t="n">
        <f aca="false">P132</f>
        <v>-8530000</v>
      </c>
      <c r="Q131" s="15" t="n">
        <f aca="false">Q132</f>
        <v>2690492</v>
      </c>
      <c r="R131" s="15" t="n">
        <f aca="false">R132</f>
        <v>2690492</v>
      </c>
      <c r="S131" s="15" t="n">
        <f aca="false">M131+P131</f>
        <v>4000218.27</v>
      </c>
      <c r="T131" s="15" t="n">
        <f aca="false">T132</f>
        <v>2690492</v>
      </c>
      <c r="U131" s="15" t="n">
        <f aca="false">U132</f>
        <v>2690492</v>
      </c>
      <c r="V131" s="15" t="n">
        <f aca="false">V132</f>
        <v>-23488.69</v>
      </c>
      <c r="W131" s="15" t="n">
        <f aca="false">W132</f>
        <v>2690492</v>
      </c>
      <c r="X131" s="15" t="n">
        <f aca="false">X132</f>
        <v>2690492</v>
      </c>
      <c r="Y131" s="15" t="n">
        <f aca="false">S131+V131</f>
        <v>3976729.58</v>
      </c>
      <c r="Z131" s="15" t="n">
        <f aca="false">Z132</f>
        <v>2690492</v>
      </c>
      <c r="AA131" s="15" t="n">
        <f aca="false">AA132</f>
        <v>2690492</v>
      </c>
      <c r="AB131" s="15" t="n">
        <f aca="false">AB132</f>
        <v>-530247</v>
      </c>
      <c r="AC131" s="15" t="n">
        <f aca="false">AC132</f>
        <v>2690492</v>
      </c>
      <c r="AD131" s="15" t="n">
        <f aca="false">AD132</f>
        <v>2690492</v>
      </c>
      <c r="AE131" s="15" t="n">
        <f aca="false">Y131+AB131</f>
        <v>3446482.58</v>
      </c>
      <c r="AF131" s="15" t="n">
        <f aca="false">AF132</f>
        <v>2690492</v>
      </c>
      <c r="AG131" s="15" t="n">
        <f aca="false">AG132</f>
        <v>2690492</v>
      </c>
    </row>
    <row r="132" customFormat="false" ht="37.5" hidden="false" customHeight="true" outlineLevel="0" collapsed="false">
      <c r="A132" s="16" t="s">
        <v>151</v>
      </c>
      <c r="B132" s="17" t="s">
        <v>131</v>
      </c>
      <c r="C132" s="17" t="s">
        <v>107</v>
      </c>
      <c r="D132" s="17" t="s">
        <v>24</v>
      </c>
      <c r="E132" s="17" t="s">
        <v>152</v>
      </c>
      <c r="F132" s="17"/>
      <c r="G132" s="15" t="n">
        <f aca="false">G137+G141+G145+G133</f>
        <v>12470492</v>
      </c>
      <c r="H132" s="15" t="n">
        <f aca="false">H137+H141+H145+H133</f>
        <v>2690492</v>
      </c>
      <c r="I132" s="15" t="n">
        <f aca="false">I137+I141+I145+I133</f>
        <v>2690492</v>
      </c>
      <c r="J132" s="15" t="n">
        <f aca="false">J137+J141+J145+J133</f>
        <v>59726.27</v>
      </c>
      <c r="K132" s="15" t="n">
        <f aca="false">K137+K141+K145+K133</f>
        <v>2690492</v>
      </c>
      <c r="L132" s="15" t="n">
        <f aca="false">L137+L141+L145+L133</f>
        <v>2690492</v>
      </c>
      <c r="M132" s="15" t="n">
        <f aca="false">G132+J132</f>
        <v>12530218.27</v>
      </c>
      <c r="N132" s="15" t="n">
        <f aca="false">N137+N141+N145+N133</f>
        <v>2690492</v>
      </c>
      <c r="O132" s="15" t="n">
        <f aca="false">O137+O141+O145+O133</f>
        <v>2690492</v>
      </c>
      <c r="P132" s="15" t="n">
        <f aca="false">P137+P141+P145+P133</f>
        <v>-8530000</v>
      </c>
      <c r="Q132" s="15" t="n">
        <f aca="false">Q137+Q141+Q145+Q133</f>
        <v>2690492</v>
      </c>
      <c r="R132" s="15" t="n">
        <f aca="false">R137+R141+R145+R133</f>
        <v>2690492</v>
      </c>
      <c r="S132" s="15" t="n">
        <f aca="false">M132+P132</f>
        <v>4000218.27</v>
      </c>
      <c r="T132" s="15" t="n">
        <f aca="false">T137+T141+T145+T133</f>
        <v>2690492</v>
      </c>
      <c r="U132" s="15" t="n">
        <f aca="false">U137+U141+U145+U133</f>
        <v>2690492</v>
      </c>
      <c r="V132" s="15" t="n">
        <f aca="false">V137+V141+V145+V133</f>
        <v>-23488.69</v>
      </c>
      <c r="W132" s="15" t="n">
        <f aca="false">W137+W141+W145+W133</f>
        <v>2690492</v>
      </c>
      <c r="X132" s="15" t="n">
        <f aca="false">X137+X141+X145+X133</f>
        <v>2690492</v>
      </c>
      <c r="Y132" s="15" t="n">
        <f aca="false">S132+V132</f>
        <v>3976729.58</v>
      </c>
      <c r="Z132" s="15" t="n">
        <f aca="false">Z137+Z141+Z145+Z133</f>
        <v>2690492</v>
      </c>
      <c r="AA132" s="15" t="n">
        <f aca="false">AA137+AA141+AA145+AA133</f>
        <v>2690492</v>
      </c>
      <c r="AB132" s="15" t="n">
        <f aca="false">AB137+AB141+AB145+AB133</f>
        <v>-530247</v>
      </c>
      <c r="AC132" s="15" t="n">
        <f aca="false">AC137+AC141+AC145+AC133</f>
        <v>2690492</v>
      </c>
      <c r="AD132" s="15" t="n">
        <f aca="false">AD137+AD141+AD145+AD133</f>
        <v>2690492</v>
      </c>
      <c r="AE132" s="15" t="n">
        <f aca="false">Y132+AB132</f>
        <v>3446482.58</v>
      </c>
      <c r="AF132" s="15" t="n">
        <f aca="false">AF137+AF141+AF145+AF133</f>
        <v>2690492</v>
      </c>
      <c r="AG132" s="15" t="n">
        <f aca="false">AG137+AG141+AG145+AG133</f>
        <v>2690492</v>
      </c>
    </row>
    <row r="133" customFormat="false" ht="63" hidden="false" customHeight="false" outlineLevel="0" collapsed="false">
      <c r="A133" s="24" t="s">
        <v>153</v>
      </c>
      <c r="B133" s="17" t="s">
        <v>131</v>
      </c>
      <c r="C133" s="17" t="s">
        <v>107</v>
      </c>
      <c r="D133" s="17" t="s">
        <v>24</v>
      </c>
      <c r="E133" s="17" t="s">
        <v>154</v>
      </c>
      <c r="F133" s="31"/>
      <c r="G133" s="29" t="n">
        <f aca="false">G134</f>
        <v>527800</v>
      </c>
      <c r="H133" s="29" t="n">
        <f aca="false">H134</f>
        <v>527800</v>
      </c>
      <c r="I133" s="29" t="n">
        <f aca="false">I134</f>
        <v>527800</v>
      </c>
      <c r="J133" s="29" t="n">
        <f aca="false">J134</f>
        <v>0</v>
      </c>
      <c r="K133" s="29" t="n">
        <f aca="false">K134</f>
        <v>527800</v>
      </c>
      <c r="L133" s="29" t="n">
        <f aca="false">L134</f>
        <v>527800</v>
      </c>
      <c r="M133" s="15" t="n">
        <f aca="false">G133+J133</f>
        <v>527800</v>
      </c>
      <c r="N133" s="29" t="n">
        <f aca="false">N134</f>
        <v>527800</v>
      </c>
      <c r="O133" s="29" t="n">
        <f aca="false">O134</f>
        <v>527800</v>
      </c>
      <c r="P133" s="29" t="n">
        <f aca="false">P134</f>
        <v>0</v>
      </c>
      <c r="Q133" s="29" t="n">
        <f aca="false">Q134</f>
        <v>527800</v>
      </c>
      <c r="R133" s="29" t="n">
        <f aca="false">R134</f>
        <v>527800</v>
      </c>
      <c r="S133" s="15" t="n">
        <f aca="false">M133+P133</f>
        <v>527800</v>
      </c>
      <c r="T133" s="29" t="n">
        <f aca="false">T134</f>
        <v>527800</v>
      </c>
      <c r="U133" s="29" t="n">
        <f aca="false">U134</f>
        <v>527800</v>
      </c>
      <c r="V133" s="29" t="n">
        <f aca="false">V134</f>
        <v>0</v>
      </c>
      <c r="W133" s="29" t="n">
        <f aca="false">W134</f>
        <v>527800</v>
      </c>
      <c r="X133" s="29" t="n">
        <f aca="false">X134</f>
        <v>527800</v>
      </c>
      <c r="Y133" s="15" t="n">
        <f aca="false">S133+V133</f>
        <v>527800</v>
      </c>
      <c r="Z133" s="29" t="n">
        <f aca="false">Z134</f>
        <v>527800</v>
      </c>
      <c r="AA133" s="29" t="n">
        <f aca="false">AA134</f>
        <v>527800</v>
      </c>
      <c r="AB133" s="29" t="n">
        <f aca="false">AB134</f>
        <v>0</v>
      </c>
      <c r="AC133" s="29" t="n">
        <f aca="false">AC134</f>
        <v>527800</v>
      </c>
      <c r="AD133" s="29" t="n">
        <f aca="false">AD134</f>
        <v>527800</v>
      </c>
      <c r="AE133" s="15" t="n">
        <f aca="false">Y133+AB133</f>
        <v>527800</v>
      </c>
      <c r="AF133" s="29" t="n">
        <f aca="false">AF134</f>
        <v>527800</v>
      </c>
      <c r="AG133" s="29" t="n">
        <f aca="false">AG134</f>
        <v>527800</v>
      </c>
    </row>
    <row r="134" customFormat="false" ht="34.5" hidden="false" customHeight="true" outlineLevel="0" collapsed="false">
      <c r="A134" s="22" t="s">
        <v>63</v>
      </c>
      <c r="B134" s="17" t="s">
        <v>131</v>
      </c>
      <c r="C134" s="17" t="s">
        <v>107</v>
      </c>
      <c r="D134" s="17" t="s">
        <v>24</v>
      </c>
      <c r="E134" s="17" t="s">
        <v>154</v>
      </c>
      <c r="F134" s="27" t="s">
        <v>52</v>
      </c>
      <c r="G134" s="15" t="n">
        <f aca="false">G135</f>
        <v>527800</v>
      </c>
      <c r="H134" s="15" t="n">
        <f aca="false">H135</f>
        <v>527800</v>
      </c>
      <c r="I134" s="15" t="n">
        <f aca="false">I135</f>
        <v>527800</v>
      </c>
      <c r="J134" s="15" t="n">
        <f aca="false">J135</f>
        <v>0</v>
      </c>
      <c r="K134" s="15" t="n">
        <f aca="false">K135</f>
        <v>527800</v>
      </c>
      <c r="L134" s="15" t="n">
        <f aca="false">L135</f>
        <v>527800</v>
      </c>
      <c r="M134" s="15" t="n">
        <f aca="false">G134+J134</f>
        <v>527800</v>
      </c>
      <c r="N134" s="15" t="n">
        <f aca="false">N135</f>
        <v>527800</v>
      </c>
      <c r="O134" s="15" t="n">
        <f aca="false">O135</f>
        <v>527800</v>
      </c>
      <c r="P134" s="15" t="n">
        <f aca="false">P135</f>
        <v>0</v>
      </c>
      <c r="Q134" s="15" t="n">
        <f aca="false">Q135</f>
        <v>527800</v>
      </c>
      <c r="R134" s="15" t="n">
        <f aca="false">R135</f>
        <v>527800</v>
      </c>
      <c r="S134" s="15" t="n">
        <f aca="false">M134+P134</f>
        <v>527800</v>
      </c>
      <c r="T134" s="15" t="n">
        <f aca="false">T135</f>
        <v>527800</v>
      </c>
      <c r="U134" s="15" t="n">
        <f aca="false">U135</f>
        <v>527800</v>
      </c>
      <c r="V134" s="15" t="n">
        <f aca="false">V135</f>
        <v>0</v>
      </c>
      <c r="W134" s="15" t="n">
        <f aca="false">W135</f>
        <v>527800</v>
      </c>
      <c r="X134" s="15" t="n">
        <f aca="false">X135</f>
        <v>527800</v>
      </c>
      <c r="Y134" s="15" t="n">
        <f aca="false">S134+V134</f>
        <v>527800</v>
      </c>
      <c r="Z134" s="15" t="n">
        <f aca="false">Z135</f>
        <v>527800</v>
      </c>
      <c r="AA134" s="15" t="n">
        <f aca="false">AA135</f>
        <v>527800</v>
      </c>
      <c r="AB134" s="15" t="n">
        <f aca="false">AB135</f>
        <v>0</v>
      </c>
      <c r="AC134" s="15" t="n">
        <f aca="false">AC135</f>
        <v>527800</v>
      </c>
      <c r="AD134" s="15" t="n">
        <f aca="false">AD135</f>
        <v>527800</v>
      </c>
      <c r="AE134" s="15" t="n">
        <f aca="false">Y134+AB134</f>
        <v>527800</v>
      </c>
      <c r="AF134" s="15" t="n">
        <f aca="false">AF135</f>
        <v>527800</v>
      </c>
      <c r="AG134" s="15" t="n">
        <f aca="false">AG135</f>
        <v>527800</v>
      </c>
    </row>
    <row r="135" customFormat="false" ht="30" hidden="false" customHeight="true" outlineLevel="0" collapsed="false">
      <c r="A135" s="22" t="s">
        <v>53</v>
      </c>
      <c r="B135" s="17" t="s">
        <v>131</v>
      </c>
      <c r="C135" s="17" t="s">
        <v>107</v>
      </c>
      <c r="D135" s="17" t="s">
        <v>24</v>
      </c>
      <c r="E135" s="17" t="s">
        <v>154</v>
      </c>
      <c r="F135" s="27" t="s">
        <v>54</v>
      </c>
      <c r="G135" s="15" t="n">
        <f aca="false">G136</f>
        <v>527800</v>
      </c>
      <c r="H135" s="15" t="n">
        <f aca="false">H136</f>
        <v>527800</v>
      </c>
      <c r="I135" s="15" t="n">
        <f aca="false">I136</f>
        <v>527800</v>
      </c>
      <c r="J135" s="15" t="n">
        <f aca="false">J136</f>
        <v>0</v>
      </c>
      <c r="K135" s="15" t="n">
        <f aca="false">K136</f>
        <v>527800</v>
      </c>
      <c r="L135" s="15" t="n">
        <f aca="false">L136</f>
        <v>527800</v>
      </c>
      <c r="M135" s="15" t="n">
        <f aca="false">G135+J135</f>
        <v>527800</v>
      </c>
      <c r="N135" s="15" t="n">
        <f aca="false">N136</f>
        <v>527800</v>
      </c>
      <c r="O135" s="15" t="n">
        <f aca="false">O136</f>
        <v>527800</v>
      </c>
      <c r="P135" s="15" t="n">
        <f aca="false">P136</f>
        <v>0</v>
      </c>
      <c r="Q135" s="15" t="n">
        <f aca="false">Q136</f>
        <v>527800</v>
      </c>
      <c r="R135" s="15" t="n">
        <f aca="false">R136</f>
        <v>527800</v>
      </c>
      <c r="S135" s="15" t="n">
        <f aca="false">M135+P135</f>
        <v>527800</v>
      </c>
      <c r="T135" s="15" t="n">
        <f aca="false">T136</f>
        <v>527800</v>
      </c>
      <c r="U135" s="15" t="n">
        <f aca="false">U136</f>
        <v>527800</v>
      </c>
      <c r="V135" s="15" t="n">
        <f aca="false">V136</f>
        <v>0</v>
      </c>
      <c r="W135" s="15" t="n">
        <f aca="false">W136</f>
        <v>527800</v>
      </c>
      <c r="X135" s="15" t="n">
        <f aca="false">X136</f>
        <v>527800</v>
      </c>
      <c r="Y135" s="15" t="n">
        <f aca="false">S135+V135</f>
        <v>527800</v>
      </c>
      <c r="Z135" s="15" t="n">
        <f aca="false">Z136</f>
        <v>527800</v>
      </c>
      <c r="AA135" s="15" t="n">
        <f aca="false">AA136</f>
        <v>527800</v>
      </c>
      <c r="AB135" s="15" t="n">
        <f aca="false">AB136</f>
        <v>0</v>
      </c>
      <c r="AC135" s="15" t="n">
        <f aca="false">AC136</f>
        <v>527800</v>
      </c>
      <c r="AD135" s="15" t="n">
        <f aca="false">AD136</f>
        <v>527800</v>
      </c>
      <c r="AE135" s="15" t="n">
        <f aca="false">Y135+AB135</f>
        <v>527800</v>
      </c>
      <c r="AF135" s="15" t="n">
        <f aca="false">AF136</f>
        <v>527800</v>
      </c>
      <c r="AG135" s="15" t="n">
        <f aca="false">AG136</f>
        <v>527800</v>
      </c>
    </row>
    <row r="136" customFormat="false" ht="30.75" hidden="false" customHeight="true" outlineLevel="0" collapsed="false">
      <c r="A136" s="18" t="s">
        <v>55</v>
      </c>
      <c r="B136" s="17" t="s">
        <v>131</v>
      </c>
      <c r="C136" s="17" t="s">
        <v>107</v>
      </c>
      <c r="D136" s="17" t="s">
        <v>24</v>
      </c>
      <c r="E136" s="17" t="s">
        <v>154</v>
      </c>
      <c r="F136" s="27" t="s">
        <v>56</v>
      </c>
      <c r="G136" s="32" t="n">
        <v>527800</v>
      </c>
      <c r="H136" s="32" t="n">
        <v>527800</v>
      </c>
      <c r="I136" s="32" t="n">
        <v>527800</v>
      </c>
      <c r="J136" s="32"/>
      <c r="K136" s="32" t="n">
        <v>527800</v>
      </c>
      <c r="L136" s="32" t="n">
        <v>527800</v>
      </c>
      <c r="M136" s="15" t="n">
        <f aca="false">G136+J136</f>
        <v>527800</v>
      </c>
      <c r="N136" s="32" t="n">
        <v>527800</v>
      </c>
      <c r="O136" s="32" t="n">
        <v>527800</v>
      </c>
      <c r="P136" s="32"/>
      <c r="Q136" s="32" t="n">
        <v>527800</v>
      </c>
      <c r="R136" s="32" t="n">
        <v>527800</v>
      </c>
      <c r="S136" s="15" t="n">
        <f aca="false">M136+P136</f>
        <v>527800</v>
      </c>
      <c r="T136" s="32" t="n">
        <v>527800</v>
      </c>
      <c r="U136" s="32" t="n">
        <v>527800</v>
      </c>
      <c r="V136" s="32"/>
      <c r="W136" s="32" t="n">
        <v>527800</v>
      </c>
      <c r="X136" s="32" t="n">
        <v>527800</v>
      </c>
      <c r="Y136" s="15" t="n">
        <f aca="false">S136+V136</f>
        <v>527800</v>
      </c>
      <c r="Z136" s="32" t="n">
        <v>527800</v>
      </c>
      <c r="AA136" s="32" t="n">
        <v>527800</v>
      </c>
      <c r="AB136" s="32"/>
      <c r="AC136" s="32" t="n">
        <v>527800</v>
      </c>
      <c r="AD136" s="32" t="n">
        <v>527800</v>
      </c>
      <c r="AE136" s="15" t="n">
        <f aca="false">Y136+AB136</f>
        <v>527800</v>
      </c>
      <c r="AF136" s="32" t="n">
        <v>527800</v>
      </c>
      <c r="AG136" s="32" t="n">
        <v>527800</v>
      </c>
    </row>
    <row r="137" customFormat="false" ht="15.75" hidden="false" customHeight="false" outlineLevel="0" collapsed="false">
      <c r="A137" s="16" t="s">
        <v>155</v>
      </c>
      <c r="B137" s="17" t="s">
        <v>131</v>
      </c>
      <c r="C137" s="17" t="s">
        <v>107</v>
      </c>
      <c r="D137" s="17" t="s">
        <v>24</v>
      </c>
      <c r="E137" s="17" t="s">
        <v>156</v>
      </c>
      <c r="F137" s="17"/>
      <c r="G137" s="15" t="n">
        <f aca="false">G138</f>
        <v>1293692</v>
      </c>
      <c r="H137" s="15" t="n">
        <f aca="false">H138</f>
        <v>1293692</v>
      </c>
      <c r="I137" s="15" t="n">
        <f aca="false">I138</f>
        <v>1293692</v>
      </c>
      <c r="J137" s="15" t="n">
        <f aca="false">J138</f>
        <v>0</v>
      </c>
      <c r="K137" s="15" t="n">
        <f aca="false">K138</f>
        <v>1293692</v>
      </c>
      <c r="L137" s="15" t="n">
        <f aca="false">L138</f>
        <v>1293692</v>
      </c>
      <c r="M137" s="15" t="n">
        <f aca="false">G137+J137</f>
        <v>1293692</v>
      </c>
      <c r="N137" s="15" t="n">
        <f aca="false">N138</f>
        <v>1293692</v>
      </c>
      <c r="O137" s="15" t="n">
        <f aca="false">O138</f>
        <v>1293692</v>
      </c>
      <c r="P137" s="15" t="n">
        <f aca="false">P138</f>
        <v>0</v>
      </c>
      <c r="Q137" s="15" t="n">
        <f aca="false">Q138</f>
        <v>1293692</v>
      </c>
      <c r="R137" s="15" t="n">
        <f aca="false">R138</f>
        <v>1293692</v>
      </c>
      <c r="S137" s="15" t="n">
        <f aca="false">M137+P137</f>
        <v>1293692</v>
      </c>
      <c r="T137" s="15" t="n">
        <f aca="false">T138</f>
        <v>1293692</v>
      </c>
      <c r="U137" s="15" t="n">
        <f aca="false">U138</f>
        <v>1293692</v>
      </c>
      <c r="V137" s="15" t="n">
        <f aca="false">V138</f>
        <v>0</v>
      </c>
      <c r="W137" s="15" t="n">
        <f aca="false">W138</f>
        <v>1293692</v>
      </c>
      <c r="X137" s="15" t="n">
        <f aca="false">X138</f>
        <v>1293692</v>
      </c>
      <c r="Y137" s="15" t="n">
        <f aca="false">S137+V137</f>
        <v>1293692</v>
      </c>
      <c r="Z137" s="15" t="n">
        <f aca="false">Z138</f>
        <v>1293692</v>
      </c>
      <c r="AA137" s="15" t="n">
        <f aca="false">AA138</f>
        <v>1293692</v>
      </c>
      <c r="AB137" s="15" t="n">
        <f aca="false">AB138</f>
        <v>-531873</v>
      </c>
      <c r="AC137" s="15" t="n">
        <f aca="false">AC138</f>
        <v>1293692</v>
      </c>
      <c r="AD137" s="15" t="n">
        <f aca="false">AD138</f>
        <v>1293692</v>
      </c>
      <c r="AE137" s="15" t="n">
        <f aca="false">Y137+AB137</f>
        <v>761819</v>
      </c>
      <c r="AF137" s="15" t="n">
        <f aca="false">AF138</f>
        <v>1293692</v>
      </c>
      <c r="AG137" s="15" t="n">
        <f aca="false">AG138</f>
        <v>1293692</v>
      </c>
    </row>
    <row r="138" customFormat="false" ht="31.5" hidden="false" customHeight="false" outlineLevel="0" collapsed="false">
      <c r="A138" s="22" t="s">
        <v>63</v>
      </c>
      <c r="B138" s="17" t="s">
        <v>131</v>
      </c>
      <c r="C138" s="17" t="s">
        <v>107</v>
      </c>
      <c r="D138" s="17" t="s">
        <v>24</v>
      </c>
      <c r="E138" s="17" t="s">
        <v>156</v>
      </c>
      <c r="F138" s="17" t="s">
        <v>52</v>
      </c>
      <c r="G138" s="29" t="n">
        <f aca="false">G139</f>
        <v>1293692</v>
      </c>
      <c r="H138" s="15" t="n">
        <f aca="false">H139</f>
        <v>1293692</v>
      </c>
      <c r="I138" s="15" t="n">
        <f aca="false">I139</f>
        <v>1293692</v>
      </c>
      <c r="J138" s="29" t="n">
        <f aca="false">J139</f>
        <v>0</v>
      </c>
      <c r="K138" s="15" t="n">
        <f aca="false">K139</f>
        <v>1293692</v>
      </c>
      <c r="L138" s="15" t="n">
        <f aca="false">L139</f>
        <v>1293692</v>
      </c>
      <c r="M138" s="15" t="n">
        <f aca="false">G138+J138</f>
        <v>1293692</v>
      </c>
      <c r="N138" s="15" t="n">
        <f aca="false">N139</f>
        <v>1293692</v>
      </c>
      <c r="O138" s="15" t="n">
        <f aca="false">O139</f>
        <v>1293692</v>
      </c>
      <c r="P138" s="29" t="n">
        <f aca="false">P139</f>
        <v>0</v>
      </c>
      <c r="Q138" s="15" t="n">
        <f aca="false">Q139</f>
        <v>1293692</v>
      </c>
      <c r="R138" s="15" t="n">
        <f aca="false">R139</f>
        <v>1293692</v>
      </c>
      <c r="S138" s="15" t="n">
        <f aca="false">M138+P138</f>
        <v>1293692</v>
      </c>
      <c r="T138" s="15" t="n">
        <f aca="false">T139</f>
        <v>1293692</v>
      </c>
      <c r="U138" s="15" t="n">
        <f aca="false">U139</f>
        <v>1293692</v>
      </c>
      <c r="V138" s="29" t="n">
        <f aca="false">V139</f>
        <v>0</v>
      </c>
      <c r="W138" s="15" t="n">
        <f aca="false">W139</f>
        <v>1293692</v>
      </c>
      <c r="X138" s="15" t="n">
        <f aca="false">X139</f>
        <v>1293692</v>
      </c>
      <c r="Y138" s="15" t="n">
        <f aca="false">S138+V138</f>
        <v>1293692</v>
      </c>
      <c r="Z138" s="15" t="n">
        <f aca="false">Z139</f>
        <v>1293692</v>
      </c>
      <c r="AA138" s="15" t="n">
        <f aca="false">AA139</f>
        <v>1293692</v>
      </c>
      <c r="AB138" s="29" t="n">
        <f aca="false">AB139</f>
        <v>-531873</v>
      </c>
      <c r="AC138" s="15" t="n">
        <f aca="false">AC139</f>
        <v>1293692</v>
      </c>
      <c r="AD138" s="15" t="n">
        <f aca="false">AD139</f>
        <v>1293692</v>
      </c>
      <c r="AE138" s="15" t="n">
        <f aca="false">Y138+AB138</f>
        <v>761819</v>
      </c>
      <c r="AF138" s="15" t="n">
        <f aca="false">AF139</f>
        <v>1293692</v>
      </c>
      <c r="AG138" s="15" t="n">
        <f aca="false">AG139</f>
        <v>1293692</v>
      </c>
    </row>
    <row r="139" customFormat="false" ht="30.75" hidden="false" customHeight="true" outlineLevel="0" collapsed="false">
      <c r="A139" s="22" t="s">
        <v>53</v>
      </c>
      <c r="B139" s="17" t="s">
        <v>131</v>
      </c>
      <c r="C139" s="17" t="s">
        <v>107</v>
      </c>
      <c r="D139" s="17" t="s">
        <v>24</v>
      </c>
      <c r="E139" s="17" t="s">
        <v>156</v>
      </c>
      <c r="F139" s="17" t="s">
        <v>54</v>
      </c>
      <c r="G139" s="29" t="n">
        <f aca="false">G140</f>
        <v>1293692</v>
      </c>
      <c r="H139" s="29" t="n">
        <f aca="false">H140</f>
        <v>1293692</v>
      </c>
      <c r="I139" s="29" t="n">
        <f aca="false">I140</f>
        <v>1293692</v>
      </c>
      <c r="J139" s="29" t="n">
        <f aca="false">J140</f>
        <v>0</v>
      </c>
      <c r="K139" s="29" t="n">
        <f aca="false">K140</f>
        <v>1293692</v>
      </c>
      <c r="L139" s="29" t="n">
        <f aca="false">L140</f>
        <v>1293692</v>
      </c>
      <c r="M139" s="15" t="n">
        <f aca="false">G139+J139</f>
        <v>1293692</v>
      </c>
      <c r="N139" s="29" t="n">
        <f aca="false">N140</f>
        <v>1293692</v>
      </c>
      <c r="O139" s="29" t="n">
        <f aca="false">O140</f>
        <v>1293692</v>
      </c>
      <c r="P139" s="29" t="n">
        <f aca="false">P140</f>
        <v>0</v>
      </c>
      <c r="Q139" s="29" t="n">
        <f aca="false">Q140</f>
        <v>1293692</v>
      </c>
      <c r="R139" s="29" t="n">
        <f aca="false">R140</f>
        <v>1293692</v>
      </c>
      <c r="S139" s="15" t="n">
        <f aca="false">M139+P139</f>
        <v>1293692</v>
      </c>
      <c r="T139" s="29" t="n">
        <f aca="false">T140</f>
        <v>1293692</v>
      </c>
      <c r="U139" s="29" t="n">
        <f aca="false">U140</f>
        <v>1293692</v>
      </c>
      <c r="V139" s="29" t="n">
        <f aca="false">V140</f>
        <v>0</v>
      </c>
      <c r="W139" s="29" t="n">
        <f aca="false">W140</f>
        <v>1293692</v>
      </c>
      <c r="X139" s="29" t="n">
        <f aca="false">X140</f>
        <v>1293692</v>
      </c>
      <c r="Y139" s="15" t="n">
        <f aca="false">S139+V139</f>
        <v>1293692</v>
      </c>
      <c r="Z139" s="29" t="n">
        <f aca="false">Z140</f>
        <v>1293692</v>
      </c>
      <c r="AA139" s="29" t="n">
        <f aca="false">AA140</f>
        <v>1293692</v>
      </c>
      <c r="AB139" s="29" t="n">
        <f aca="false">AB140</f>
        <v>-531873</v>
      </c>
      <c r="AC139" s="29" t="n">
        <f aca="false">AC140</f>
        <v>1293692</v>
      </c>
      <c r="AD139" s="29" t="n">
        <f aca="false">AD140</f>
        <v>1293692</v>
      </c>
      <c r="AE139" s="15" t="n">
        <f aca="false">Y139+AB139</f>
        <v>761819</v>
      </c>
      <c r="AF139" s="29" t="n">
        <f aca="false">AF140</f>
        <v>1293692</v>
      </c>
      <c r="AG139" s="29" t="n">
        <f aca="false">AG140</f>
        <v>1293692</v>
      </c>
    </row>
    <row r="140" customFormat="false" ht="16.5" hidden="false" customHeight="true" outlineLevel="0" collapsed="false">
      <c r="A140" s="18" t="s">
        <v>68</v>
      </c>
      <c r="B140" s="17" t="s">
        <v>131</v>
      </c>
      <c r="C140" s="17" t="s">
        <v>107</v>
      </c>
      <c r="D140" s="17" t="s">
        <v>24</v>
      </c>
      <c r="E140" s="17" t="s">
        <v>156</v>
      </c>
      <c r="F140" s="17" t="s">
        <v>69</v>
      </c>
      <c r="G140" s="29" t="n">
        <v>1293692</v>
      </c>
      <c r="H140" s="29" t="n">
        <v>1293692</v>
      </c>
      <c r="I140" s="29" t="n">
        <v>1293692</v>
      </c>
      <c r="J140" s="30" t="n">
        <v>0</v>
      </c>
      <c r="K140" s="29" t="n">
        <v>1293692</v>
      </c>
      <c r="L140" s="29" t="n">
        <v>1293692</v>
      </c>
      <c r="M140" s="15" t="n">
        <f aca="false">G140+J140</f>
        <v>1293692</v>
      </c>
      <c r="N140" s="29" t="n">
        <v>1293692</v>
      </c>
      <c r="O140" s="29" t="n">
        <v>1293692</v>
      </c>
      <c r="P140" s="29" t="n">
        <v>0</v>
      </c>
      <c r="Q140" s="29" t="n">
        <v>1293692</v>
      </c>
      <c r="R140" s="29" t="n">
        <v>1293692</v>
      </c>
      <c r="S140" s="15" t="n">
        <f aca="false">M140+P140</f>
        <v>1293692</v>
      </c>
      <c r="T140" s="29" t="n">
        <v>1293692</v>
      </c>
      <c r="U140" s="29" t="n">
        <v>1293692</v>
      </c>
      <c r="V140" s="29" t="n">
        <v>0</v>
      </c>
      <c r="W140" s="29" t="n">
        <v>1293692</v>
      </c>
      <c r="X140" s="29" t="n">
        <v>1293692</v>
      </c>
      <c r="Y140" s="15" t="n">
        <f aca="false">S140+V140</f>
        <v>1293692</v>
      </c>
      <c r="Z140" s="29" t="n">
        <v>1293692</v>
      </c>
      <c r="AA140" s="29" t="n">
        <v>1293692</v>
      </c>
      <c r="AB140" s="30" t="n">
        <v>-531873</v>
      </c>
      <c r="AC140" s="29" t="n">
        <v>1293692</v>
      </c>
      <c r="AD140" s="29" t="n">
        <v>1293692</v>
      </c>
      <c r="AE140" s="15" t="n">
        <f aca="false">Y140+AB140</f>
        <v>761819</v>
      </c>
      <c r="AF140" s="29" t="n">
        <v>1293692</v>
      </c>
      <c r="AG140" s="29" t="n">
        <v>1293692</v>
      </c>
    </row>
    <row r="141" customFormat="false" ht="15.75" hidden="false" customHeight="false" outlineLevel="0" collapsed="false">
      <c r="A141" s="41" t="s">
        <v>157</v>
      </c>
      <c r="B141" s="17" t="s">
        <v>131</v>
      </c>
      <c r="C141" s="17" t="s">
        <v>107</v>
      </c>
      <c r="D141" s="17" t="s">
        <v>24</v>
      </c>
      <c r="E141" s="17" t="s">
        <v>158</v>
      </c>
      <c r="F141" s="17"/>
      <c r="G141" s="15" t="n">
        <f aca="false">G142</f>
        <v>100000</v>
      </c>
      <c r="H141" s="15" t="n">
        <f aca="false">H142</f>
        <v>100000</v>
      </c>
      <c r="I141" s="15" t="n">
        <f aca="false">I142</f>
        <v>100000</v>
      </c>
      <c r="J141" s="15" t="n">
        <f aca="false">J142</f>
        <v>0</v>
      </c>
      <c r="K141" s="15" t="n">
        <f aca="false">K142</f>
        <v>100000</v>
      </c>
      <c r="L141" s="15" t="n">
        <f aca="false">L142</f>
        <v>100000</v>
      </c>
      <c r="M141" s="15" t="n">
        <f aca="false">G141+J141</f>
        <v>100000</v>
      </c>
      <c r="N141" s="15" t="n">
        <f aca="false">N142</f>
        <v>100000</v>
      </c>
      <c r="O141" s="15" t="n">
        <f aca="false">O142</f>
        <v>100000</v>
      </c>
      <c r="P141" s="15" t="n">
        <f aca="false">P142</f>
        <v>0</v>
      </c>
      <c r="Q141" s="15" t="n">
        <f aca="false">Q142</f>
        <v>100000</v>
      </c>
      <c r="R141" s="15" t="n">
        <f aca="false">R142</f>
        <v>100000</v>
      </c>
      <c r="S141" s="15" t="n">
        <f aca="false">M141+P141</f>
        <v>100000</v>
      </c>
      <c r="T141" s="15" t="n">
        <f aca="false">T142</f>
        <v>100000</v>
      </c>
      <c r="U141" s="15" t="n">
        <f aca="false">U142</f>
        <v>100000</v>
      </c>
      <c r="V141" s="15" t="n">
        <f aca="false">V142</f>
        <v>-100000</v>
      </c>
      <c r="W141" s="15" t="n">
        <f aca="false">W142</f>
        <v>100000</v>
      </c>
      <c r="X141" s="15" t="n">
        <f aca="false">X142</f>
        <v>100000</v>
      </c>
      <c r="Y141" s="15" t="n">
        <f aca="false">S141+V141</f>
        <v>0</v>
      </c>
      <c r="Z141" s="15" t="n">
        <f aca="false">Z142</f>
        <v>100000</v>
      </c>
      <c r="AA141" s="15" t="n">
        <f aca="false">AA142</f>
        <v>100000</v>
      </c>
      <c r="AB141" s="15" t="n">
        <f aca="false">AB142</f>
        <v>0</v>
      </c>
      <c r="AC141" s="15" t="n">
        <f aca="false">AC142</f>
        <v>100000</v>
      </c>
      <c r="AD141" s="15" t="n">
        <f aca="false">AD142</f>
        <v>100000</v>
      </c>
      <c r="AE141" s="15" t="n">
        <f aca="false">Y141+AB141</f>
        <v>0</v>
      </c>
      <c r="AF141" s="15" t="n">
        <f aca="false">AF142</f>
        <v>100000</v>
      </c>
      <c r="AG141" s="15" t="n">
        <f aca="false">AG142</f>
        <v>100000</v>
      </c>
    </row>
    <row r="142" customFormat="false" ht="31.5" hidden="false" customHeight="false" outlineLevel="0" collapsed="false">
      <c r="A142" s="22" t="s">
        <v>63</v>
      </c>
      <c r="B142" s="17" t="s">
        <v>131</v>
      </c>
      <c r="C142" s="17" t="s">
        <v>107</v>
      </c>
      <c r="D142" s="17" t="s">
        <v>24</v>
      </c>
      <c r="E142" s="17" t="s">
        <v>158</v>
      </c>
      <c r="F142" s="17" t="s">
        <v>52</v>
      </c>
      <c r="G142" s="15" t="n">
        <f aca="false">G143</f>
        <v>100000</v>
      </c>
      <c r="H142" s="15" t="n">
        <f aca="false">H143</f>
        <v>100000</v>
      </c>
      <c r="I142" s="15" t="n">
        <f aca="false">I143</f>
        <v>100000</v>
      </c>
      <c r="J142" s="15" t="n">
        <f aca="false">J143</f>
        <v>0</v>
      </c>
      <c r="K142" s="15" t="n">
        <f aca="false">K143</f>
        <v>100000</v>
      </c>
      <c r="L142" s="15" t="n">
        <f aca="false">L143</f>
        <v>100000</v>
      </c>
      <c r="M142" s="15" t="n">
        <f aca="false">G142+J142</f>
        <v>100000</v>
      </c>
      <c r="N142" s="15" t="n">
        <f aca="false">N143</f>
        <v>100000</v>
      </c>
      <c r="O142" s="15" t="n">
        <f aca="false">O143</f>
        <v>100000</v>
      </c>
      <c r="P142" s="15" t="n">
        <f aca="false">P143</f>
        <v>0</v>
      </c>
      <c r="Q142" s="15" t="n">
        <f aca="false">Q143</f>
        <v>100000</v>
      </c>
      <c r="R142" s="15" t="n">
        <f aca="false">R143</f>
        <v>100000</v>
      </c>
      <c r="S142" s="15" t="n">
        <f aca="false">M142+P142</f>
        <v>100000</v>
      </c>
      <c r="T142" s="15" t="n">
        <f aca="false">T143</f>
        <v>100000</v>
      </c>
      <c r="U142" s="15" t="n">
        <f aca="false">U143</f>
        <v>100000</v>
      </c>
      <c r="V142" s="15" t="n">
        <f aca="false">V143</f>
        <v>-100000</v>
      </c>
      <c r="W142" s="15" t="n">
        <f aca="false">W143</f>
        <v>100000</v>
      </c>
      <c r="X142" s="15" t="n">
        <f aca="false">X143</f>
        <v>100000</v>
      </c>
      <c r="Y142" s="15" t="n">
        <f aca="false">S142+V142</f>
        <v>0</v>
      </c>
      <c r="Z142" s="15" t="n">
        <f aca="false">Z143</f>
        <v>100000</v>
      </c>
      <c r="AA142" s="15" t="n">
        <f aca="false">AA143</f>
        <v>100000</v>
      </c>
      <c r="AB142" s="15" t="n">
        <f aca="false">AB143</f>
        <v>0</v>
      </c>
      <c r="AC142" s="15" t="n">
        <f aca="false">AC143</f>
        <v>100000</v>
      </c>
      <c r="AD142" s="15" t="n">
        <f aca="false">AD143</f>
        <v>100000</v>
      </c>
      <c r="AE142" s="15" t="n">
        <f aca="false">Y142+AB142</f>
        <v>0</v>
      </c>
      <c r="AF142" s="15" t="n">
        <f aca="false">AF143</f>
        <v>100000</v>
      </c>
      <c r="AG142" s="15" t="n">
        <f aca="false">AG143</f>
        <v>100000</v>
      </c>
    </row>
    <row r="143" customFormat="false" ht="35.25" hidden="false" customHeight="true" outlineLevel="0" collapsed="false">
      <c r="A143" s="22" t="s">
        <v>53</v>
      </c>
      <c r="B143" s="17" t="s">
        <v>131</v>
      </c>
      <c r="C143" s="17" t="s">
        <v>107</v>
      </c>
      <c r="D143" s="17" t="s">
        <v>24</v>
      </c>
      <c r="E143" s="17" t="s">
        <v>158</v>
      </c>
      <c r="F143" s="17" t="s">
        <v>54</v>
      </c>
      <c r="G143" s="15" t="n">
        <f aca="false">G144</f>
        <v>100000</v>
      </c>
      <c r="H143" s="15" t="n">
        <f aca="false">H144</f>
        <v>100000</v>
      </c>
      <c r="I143" s="15" t="n">
        <f aca="false">I144</f>
        <v>100000</v>
      </c>
      <c r="J143" s="15" t="n">
        <f aca="false">J144</f>
        <v>0</v>
      </c>
      <c r="K143" s="15" t="n">
        <f aca="false">K144</f>
        <v>100000</v>
      </c>
      <c r="L143" s="15" t="n">
        <f aca="false">L144</f>
        <v>100000</v>
      </c>
      <c r="M143" s="15" t="n">
        <f aca="false">G143+J143</f>
        <v>100000</v>
      </c>
      <c r="N143" s="15" t="n">
        <f aca="false">N144</f>
        <v>100000</v>
      </c>
      <c r="O143" s="15" t="n">
        <f aca="false">O144</f>
        <v>100000</v>
      </c>
      <c r="P143" s="15" t="n">
        <f aca="false">P144</f>
        <v>0</v>
      </c>
      <c r="Q143" s="15" t="n">
        <f aca="false">Q144</f>
        <v>100000</v>
      </c>
      <c r="R143" s="15" t="n">
        <f aca="false">R144</f>
        <v>100000</v>
      </c>
      <c r="S143" s="15" t="n">
        <f aca="false">M143+P143</f>
        <v>100000</v>
      </c>
      <c r="T143" s="15" t="n">
        <f aca="false">T144</f>
        <v>100000</v>
      </c>
      <c r="U143" s="15" t="n">
        <f aca="false">U144</f>
        <v>100000</v>
      </c>
      <c r="V143" s="15" t="n">
        <f aca="false">V144</f>
        <v>-100000</v>
      </c>
      <c r="W143" s="15" t="n">
        <f aca="false">W144</f>
        <v>100000</v>
      </c>
      <c r="X143" s="15" t="n">
        <f aca="false">X144</f>
        <v>100000</v>
      </c>
      <c r="Y143" s="15" t="n">
        <f aca="false">S143+V143</f>
        <v>0</v>
      </c>
      <c r="Z143" s="15" t="n">
        <f aca="false">Z144</f>
        <v>100000</v>
      </c>
      <c r="AA143" s="15" t="n">
        <f aca="false">AA144</f>
        <v>100000</v>
      </c>
      <c r="AB143" s="15" t="n">
        <f aca="false">AB144</f>
        <v>0</v>
      </c>
      <c r="AC143" s="15" t="n">
        <f aca="false">AC144</f>
        <v>100000</v>
      </c>
      <c r="AD143" s="15" t="n">
        <f aca="false">AD144</f>
        <v>100000</v>
      </c>
      <c r="AE143" s="15" t="n">
        <f aca="false">Y143+AB143</f>
        <v>0</v>
      </c>
      <c r="AF143" s="15" t="n">
        <f aca="false">AF144</f>
        <v>100000</v>
      </c>
      <c r="AG143" s="15" t="n">
        <f aca="false">AG144</f>
        <v>100000</v>
      </c>
    </row>
    <row r="144" customFormat="false" ht="37.5" hidden="false" customHeight="true" outlineLevel="0" collapsed="false">
      <c r="A144" s="18" t="s">
        <v>55</v>
      </c>
      <c r="B144" s="17" t="s">
        <v>131</v>
      </c>
      <c r="C144" s="17" t="s">
        <v>107</v>
      </c>
      <c r="D144" s="17" t="s">
        <v>24</v>
      </c>
      <c r="E144" s="17" t="s">
        <v>158</v>
      </c>
      <c r="F144" s="17" t="s">
        <v>56</v>
      </c>
      <c r="G144" s="15" t="n">
        <v>100000</v>
      </c>
      <c r="H144" s="15" t="n">
        <v>100000</v>
      </c>
      <c r="I144" s="15" t="n">
        <v>100000</v>
      </c>
      <c r="J144" s="15"/>
      <c r="K144" s="15" t="n">
        <v>100000</v>
      </c>
      <c r="L144" s="15" t="n">
        <v>100000</v>
      </c>
      <c r="M144" s="15" t="n">
        <f aca="false">G144+J144</f>
        <v>100000</v>
      </c>
      <c r="N144" s="15" t="n">
        <v>100000</v>
      </c>
      <c r="O144" s="15" t="n">
        <v>100000</v>
      </c>
      <c r="P144" s="15"/>
      <c r="Q144" s="15" t="n">
        <v>100000</v>
      </c>
      <c r="R144" s="15" t="n">
        <v>100000</v>
      </c>
      <c r="S144" s="15" t="n">
        <f aca="false">M144+P144</f>
        <v>100000</v>
      </c>
      <c r="T144" s="15" t="n">
        <v>100000</v>
      </c>
      <c r="U144" s="15" t="n">
        <v>100000</v>
      </c>
      <c r="V144" s="19" t="n">
        <v>-100000</v>
      </c>
      <c r="W144" s="15" t="n">
        <v>100000</v>
      </c>
      <c r="X144" s="15" t="n">
        <v>100000</v>
      </c>
      <c r="Y144" s="15" t="n">
        <f aca="false">S144+V144</f>
        <v>0</v>
      </c>
      <c r="Z144" s="15" t="n">
        <v>100000</v>
      </c>
      <c r="AA144" s="15" t="n">
        <v>100000</v>
      </c>
      <c r="AB144" s="15"/>
      <c r="AC144" s="15" t="n">
        <v>100000</v>
      </c>
      <c r="AD144" s="15" t="n">
        <v>100000</v>
      </c>
      <c r="AE144" s="15" t="n">
        <f aca="false">Y144+AB144</f>
        <v>0</v>
      </c>
      <c r="AF144" s="15" t="n">
        <v>100000</v>
      </c>
      <c r="AG144" s="15" t="n">
        <v>100000</v>
      </c>
    </row>
    <row r="145" customFormat="false" ht="31.5" hidden="false" customHeight="false" outlineLevel="0" collapsed="false">
      <c r="A145" s="16" t="s">
        <v>159</v>
      </c>
      <c r="B145" s="17" t="s">
        <v>131</v>
      </c>
      <c r="C145" s="17" t="s">
        <v>107</v>
      </c>
      <c r="D145" s="17" t="s">
        <v>24</v>
      </c>
      <c r="E145" s="17" t="s">
        <v>160</v>
      </c>
      <c r="F145" s="17"/>
      <c r="G145" s="15" t="n">
        <f aca="false">G146+G165</f>
        <v>10549000</v>
      </c>
      <c r="H145" s="15" t="n">
        <f aca="false">H146+H165</f>
        <v>769000</v>
      </c>
      <c r="I145" s="15" t="n">
        <f aca="false">I146+I165</f>
        <v>769000</v>
      </c>
      <c r="J145" s="15" t="n">
        <f aca="false">J146+J165</f>
        <v>59726.27</v>
      </c>
      <c r="K145" s="15" t="n">
        <f aca="false">K146+K165</f>
        <v>769000</v>
      </c>
      <c r="L145" s="15" t="n">
        <f aca="false">L146+L165</f>
        <v>769000</v>
      </c>
      <c r="M145" s="15" t="n">
        <f aca="false">G145+J145</f>
        <v>10608726.27</v>
      </c>
      <c r="N145" s="15" t="n">
        <f aca="false">N146+N165</f>
        <v>769000</v>
      </c>
      <c r="O145" s="15" t="n">
        <f aca="false">O146+O165</f>
        <v>769000</v>
      </c>
      <c r="P145" s="15" t="n">
        <f aca="false">P146+P165</f>
        <v>-8530000</v>
      </c>
      <c r="Q145" s="15" t="n">
        <f aca="false">Q146+Q165</f>
        <v>769000</v>
      </c>
      <c r="R145" s="15" t="n">
        <f aca="false">R146+R165</f>
        <v>769000</v>
      </c>
      <c r="S145" s="15" t="n">
        <f aca="false">M145+P145</f>
        <v>2078726.27</v>
      </c>
      <c r="T145" s="15" t="n">
        <f aca="false">T146+T165</f>
        <v>769000</v>
      </c>
      <c r="U145" s="15" t="n">
        <f aca="false">U146+U165</f>
        <v>769000</v>
      </c>
      <c r="V145" s="15" t="n">
        <f aca="false">V146+V165</f>
        <v>76511.31</v>
      </c>
      <c r="W145" s="15" t="n">
        <f aca="false">W146+W165</f>
        <v>769000</v>
      </c>
      <c r="X145" s="15" t="n">
        <f aca="false">X146+X165</f>
        <v>769000</v>
      </c>
      <c r="Y145" s="15" t="n">
        <f aca="false">S145+V145</f>
        <v>2155237.58</v>
      </c>
      <c r="Z145" s="15" t="n">
        <f aca="false">Z146+Z165</f>
        <v>769000</v>
      </c>
      <c r="AA145" s="15" t="n">
        <f aca="false">AA146+AA165</f>
        <v>769000</v>
      </c>
      <c r="AB145" s="15" t="n">
        <f aca="false">AB146+AB165</f>
        <v>1626</v>
      </c>
      <c r="AC145" s="15" t="n">
        <f aca="false">AC146+AC165</f>
        <v>769000</v>
      </c>
      <c r="AD145" s="15" t="n">
        <f aca="false">AD146+AD165</f>
        <v>769000</v>
      </c>
      <c r="AE145" s="15" t="n">
        <f aca="false">Y145+AB145</f>
        <v>2156863.58</v>
      </c>
      <c r="AF145" s="15" t="n">
        <f aca="false">AF146+AF165</f>
        <v>769000</v>
      </c>
      <c r="AG145" s="15" t="n">
        <f aca="false">AG146+AG165</f>
        <v>769000</v>
      </c>
    </row>
    <row r="146" customFormat="false" ht="31.5" hidden="false" customHeight="false" outlineLevel="0" collapsed="false">
      <c r="A146" s="22" t="s">
        <v>63</v>
      </c>
      <c r="B146" s="17" t="s">
        <v>131</v>
      </c>
      <c r="C146" s="17" t="s">
        <v>107</v>
      </c>
      <c r="D146" s="17" t="s">
        <v>24</v>
      </c>
      <c r="E146" s="17" t="s">
        <v>160</v>
      </c>
      <c r="F146" s="27" t="s">
        <v>52</v>
      </c>
      <c r="G146" s="15" t="n">
        <f aca="false">G147</f>
        <v>919000</v>
      </c>
      <c r="H146" s="15" t="n">
        <f aca="false">H147</f>
        <v>769000</v>
      </c>
      <c r="I146" s="15" t="n">
        <f aca="false">I147</f>
        <v>769000</v>
      </c>
      <c r="J146" s="15" t="n">
        <f aca="false">J147</f>
        <v>182226.27</v>
      </c>
      <c r="K146" s="15" t="n">
        <f aca="false">K147</f>
        <v>769000</v>
      </c>
      <c r="L146" s="15" t="n">
        <f aca="false">L147</f>
        <v>769000</v>
      </c>
      <c r="M146" s="15" t="n">
        <f aca="false">G146+J146</f>
        <v>1101226.27</v>
      </c>
      <c r="N146" s="15" t="n">
        <f aca="false">N147</f>
        <v>769000</v>
      </c>
      <c r="O146" s="15" t="n">
        <f aca="false">O147</f>
        <v>769000</v>
      </c>
      <c r="P146" s="15" t="n">
        <f aca="false">P147</f>
        <v>-22500</v>
      </c>
      <c r="Q146" s="15" t="n">
        <f aca="false">Q147</f>
        <v>769000</v>
      </c>
      <c r="R146" s="15" t="n">
        <f aca="false">R147</f>
        <v>769000</v>
      </c>
      <c r="S146" s="15" t="n">
        <f aca="false">M146+P146</f>
        <v>1078726.27</v>
      </c>
      <c r="T146" s="15" t="n">
        <f aca="false">T147</f>
        <v>769000</v>
      </c>
      <c r="U146" s="15" t="n">
        <f aca="false">U147</f>
        <v>769000</v>
      </c>
      <c r="V146" s="15" t="n">
        <f aca="false">V147</f>
        <v>76511.31</v>
      </c>
      <c r="W146" s="15" t="n">
        <f aca="false">W147</f>
        <v>769000</v>
      </c>
      <c r="X146" s="15" t="n">
        <f aca="false">X147</f>
        <v>769000</v>
      </c>
      <c r="Y146" s="15" t="n">
        <f aca="false">S146+V146</f>
        <v>1155237.58</v>
      </c>
      <c r="Z146" s="15" t="n">
        <f aca="false">Z147</f>
        <v>769000</v>
      </c>
      <c r="AA146" s="15" t="n">
        <f aca="false">AA147</f>
        <v>769000</v>
      </c>
      <c r="AB146" s="15" t="n">
        <f aca="false">AB147</f>
        <v>1626</v>
      </c>
      <c r="AC146" s="15" t="n">
        <f aca="false">AC147</f>
        <v>769000</v>
      </c>
      <c r="AD146" s="15" t="n">
        <f aca="false">AD147</f>
        <v>769000</v>
      </c>
      <c r="AE146" s="15" t="n">
        <f aca="false">Y146+AB146</f>
        <v>1156863.58</v>
      </c>
      <c r="AF146" s="15" t="n">
        <f aca="false">AF147</f>
        <v>769000</v>
      </c>
      <c r="AG146" s="15" t="n">
        <f aca="false">AG147</f>
        <v>769000</v>
      </c>
    </row>
    <row r="147" customFormat="false" ht="42" hidden="false" customHeight="true" outlineLevel="0" collapsed="false">
      <c r="A147" s="22" t="s">
        <v>53</v>
      </c>
      <c r="B147" s="17" t="s">
        <v>131</v>
      </c>
      <c r="C147" s="17" t="s">
        <v>107</v>
      </c>
      <c r="D147" s="17" t="s">
        <v>24</v>
      </c>
      <c r="E147" s="17" t="s">
        <v>160</v>
      </c>
      <c r="F147" s="27" t="s">
        <v>54</v>
      </c>
      <c r="G147" s="15" t="n">
        <f aca="false">G149+G148</f>
        <v>919000</v>
      </c>
      <c r="H147" s="15" t="n">
        <f aca="false">H149+H148</f>
        <v>769000</v>
      </c>
      <c r="I147" s="15" t="n">
        <f aca="false">I149+I148</f>
        <v>769000</v>
      </c>
      <c r="J147" s="15" t="n">
        <f aca="false">J149+J148</f>
        <v>182226.27</v>
      </c>
      <c r="K147" s="15" t="n">
        <f aca="false">K149+K148</f>
        <v>769000</v>
      </c>
      <c r="L147" s="15" t="n">
        <f aca="false">L149+L148</f>
        <v>769000</v>
      </c>
      <c r="M147" s="15" t="n">
        <f aca="false">G147+J147</f>
        <v>1101226.27</v>
      </c>
      <c r="N147" s="15" t="n">
        <f aca="false">N149+N148</f>
        <v>769000</v>
      </c>
      <c r="O147" s="15" t="n">
        <f aca="false">O149+O148</f>
        <v>769000</v>
      </c>
      <c r="P147" s="15" t="n">
        <f aca="false">P149+P148</f>
        <v>-22500</v>
      </c>
      <c r="Q147" s="15" t="n">
        <f aca="false">Q149+Q148</f>
        <v>769000</v>
      </c>
      <c r="R147" s="15" t="n">
        <f aca="false">R149+R148</f>
        <v>769000</v>
      </c>
      <c r="S147" s="15" t="n">
        <f aca="false">M147+P147</f>
        <v>1078726.27</v>
      </c>
      <c r="T147" s="15" t="n">
        <f aca="false">T149+T148</f>
        <v>769000</v>
      </c>
      <c r="U147" s="15" t="n">
        <f aca="false">U149+U148</f>
        <v>769000</v>
      </c>
      <c r="V147" s="15" t="n">
        <f aca="false">V149+V148</f>
        <v>76511.31</v>
      </c>
      <c r="W147" s="15" t="n">
        <f aca="false">W149+W148</f>
        <v>769000</v>
      </c>
      <c r="X147" s="15" t="n">
        <f aca="false">X149+X148</f>
        <v>769000</v>
      </c>
      <c r="Y147" s="15" t="n">
        <f aca="false">S147+V147</f>
        <v>1155237.58</v>
      </c>
      <c r="Z147" s="15" t="n">
        <f aca="false">Z149+Z148</f>
        <v>769000</v>
      </c>
      <c r="AA147" s="15" t="n">
        <f aca="false">AA149+AA148</f>
        <v>769000</v>
      </c>
      <c r="AB147" s="15" t="n">
        <f aca="false">AB149+AB148</f>
        <v>1626</v>
      </c>
      <c r="AC147" s="15" t="n">
        <f aca="false">AC149+AC148</f>
        <v>769000</v>
      </c>
      <c r="AD147" s="15" t="n">
        <f aca="false">AD149+AD148</f>
        <v>769000</v>
      </c>
      <c r="AE147" s="15" t="n">
        <f aca="false">Y147+AB147</f>
        <v>1156863.58</v>
      </c>
      <c r="AF147" s="15" t="n">
        <f aca="false">AF149+AF148</f>
        <v>769000</v>
      </c>
      <c r="AG147" s="15" t="n">
        <f aca="false">AG149+AG148</f>
        <v>769000</v>
      </c>
    </row>
    <row r="148" customFormat="false" ht="38.25" hidden="true" customHeight="true" outlineLevel="0" collapsed="false">
      <c r="A148" s="22" t="s">
        <v>66</v>
      </c>
      <c r="B148" s="17" t="s">
        <v>131</v>
      </c>
      <c r="C148" s="17" t="s">
        <v>107</v>
      </c>
      <c r="D148" s="17" t="s">
        <v>24</v>
      </c>
      <c r="E148" s="17" t="s">
        <v>160</v>
      </c>
      <c r="F148" s="27" t="s">
        <v>67</v>
      </c>
      <c r="G148" s="15"/>
      <c r="H148" s="15"/>
      <c r="I148" s="15"/>
      <c r="J148" s="15"/>
      <c r="K148" s="15"/>
      <c r="L148" s="15"/>
      <c r="M148" s="15" t="n">
        <f aca="false">G148+J148</f>
        <v>0</v>
      </c>
      <c r="N148" s="15"/>
      <c r="O148" s="15"/>
      <c r="P148" s="15"/>
      <c r="Q148" s="15"/>
      <c r="R148" s="15"/>
      <c r="S148" s="15" t="n">
        <f aca="false">M148+P148</f>
        <v>0</v>
      </c>
      <c r="T148" s="15"/>
      <c r="U148" s="15"/>
      <c r="V148" s="15"/>
      <c r="W148" s="15"/>
      <c r="X148" s="15"/>
      <c r="Y148" s="15" t="n">
        <f aca="false">S148+V148</f>
        <v>0</v>
      </c>
      <c r="Z148" s="15"/>
      <c r="AA148" s="15"/>
      <c r="AB148" s="15"/>
      <c r="AC148" s="15"/>
      <c r="AD148" s="15"/>
      <c r="AE148" s="15" t="n">
        <f aca="false">Y148+AB148</f>
        <v>0</v>
      </c>
      <c r="AF148" s="15"/>
      <c r="AG148" s="15"/>
    </row>
    <row r="149" customFormat="false" ht="33" hidden="false" customHeight="true" outlineLevel="0" collapsed="false">
      <c r="A149" s="18" t="s">
        <v>55</v>
      </c>
      <c r="B149" s="17" t="s">
        <v>131</v>
      </c>
      <c r="C149" s="17" t="s">
        <v>107</v>
      </c>
      <c r="D149" s="17" t="s">
        <v>24</v>
      </c>
      <c r="E149" s="17" t="s">
        <v>160</v>
      </c>
      <c r="F149" s="17" t="s">
        <v>56</v>
      </c>
      <c r="G149" s="15" t="n">
        <f aca="false">SUM(G150:G157)</f>
        <v>919000</v>
      </c>
      <c r="H149" s="15" t="n">
        <f aca="false">SUM(H150:H157)</f>
        <v>769000</v>
      </c>
      <c r="I149" s="15" t="n">
        <f aca="false">SUM(I150:I157)</f>
        <v>769000</v>
      </c>
      <c r="J149" s="15" t="n">
        <f aca="false">SUM(J150:J157)</f>
        <v>182226.27</v>
      </c>
      <c r="K149" s="15" t="n">
        <f aca="false">SUM(K150:K157)</f>
        <v>769000</v>
      </c>
      <c r="L149" s="15" t="n">
        <f aca="false">SUM(L150:L157)</f>
        <v>769000</v>
      </c>
      <c r="M149" s="15" t="n">
        <f aca="false">G149+J149</f>
        <v>1101226.27</v>
      </c>
      <c r="N149" s="15" t="n">
        <f aca="false">SUM(N150:N157)</f>
        <v>769000</v>
      </c>
      <c r="O149" s="15" t="n">
        <f aca="false">SUM(O150:O157)</f>
        <v>769000</v>
      </c>
      <c r="P149" s="15" t="n">
        <f aca="false">SUM(P150:P157)</f>
        <v>-22500</v>
      </c>
      <c r="Q149" s="15" t="n">
        <f aca="false">SUM(Q150:Q157)</f>
        <v>769000</v>
      </c>
      <c r="R149" s="15" t="n">
        <f aca="false">SUM(R150:R157)</f>
        <v>769000</v>
      </c>
      <c r="S149" s="15" t="n">
        <f aca="false">M149+P149</f>
        <v>1078726.27</v>
      </c>
      <c r="T149" s="15" t="n">
        <f aca="false">SUM(T150:T157)</f>
        <v>769000</v>
      </c>
      <c r="U149" s="15" t="n">
        <f aca="false">SUM(U150:U157)</f>
        <v>769000</v>
      </c>
      <c r="V149" s="19" t="n">
        <f aca="false">13000+59611.31+3900</f>
        <v>76511.31</v>
      </c>
      <c r="W149" s="15" t="n">
        <f aca="false">SUM(W150:W157)</f>
        <v>769000</v>
      </c>
      <c r="X149" s="15" t="n">
        <f aca="false">SUM(X150:X157)</f>
        <v>769000</v>
      </c>
      <c r="Y149" s="15" t="n">
        <f aca="false">S149+V149</f>
        <v>1155237.58</v>
      </c>
      <c r="Z149" s="15" t="n">
        <f aca="false">SUM(Z150:Z157)</f>
        <v>769000</v>
      </c>
      <c r="AA149" s="15" t="n">
        <f aca="false">SUM(AA150:AA157)</f>
        <v>769000</v>
      </c>
      <c r="AB149" s="19" t="n">
        <v>1626</v>
      </c>
      <c r="AC149" s="15" t="n">
        <f aca="false">SUM(AC150:AC157)</f>
        <v>769000</v>
      </c>
      <c r="AD149" s="15" t="n">
        <f aca="false">SUM(AD150:AD157)</f>
        <v>769000</v>
      </c>
      <c r="AE149" s="15" t="n">
        <f aca="false">AE150+AE151+AE152+AE153+AE154+AE155+AE156+AE157+AE158+AE159+AE160+AE161+AE162+AE163+AE164</f>
        <v>1156863.58</v>
      </c>
      <c r="AF149" s="15" t="n">
        <f aca="false">SUM(AF150:AF157)</f>
        <v>769000</v>
      </c>
      <c r="AG149" s="15" t="n">
        <f aca="false">SUM(AG150:AG157)</f>
        <v>769000</v>
      </c>
    </row>
    <row r="150" customFormat="false" ht="21.75" hidden="false" customHeight="true" outlineLevel="0" collapsed="false">
      <c r="A150" s="18" t="s">
        <v>161</v>
      </c>
      <c r="B150" s="17" t="s">
        <v>131</v>
      </c>
      <c r="C150" s="17" t="s">
        <v>107</v>
      </c>
      <c r="D150" s="17" t="s">
        <v>24</v>
      </c>
      <c r="E150" s="17" t="s">
        <v>160</v>
      </c>
      <c r="F150" s="17"/>
      <c r="G150" s="15" t="n">
        <v>64170</v>
      </c>
      <c r="H150" s="15" t="n">
        <v>64170</v>
      </c>
      <c r="I150" s="15" t="n">
        <v>64170</v>
      </c>
      <c r="J150" s="19" t="n">
        <v>59726.27</v>
      </c>
      <c r="K150" s="15" t="n">
        <v>64170</v>
      </c>
      <c r="L150" s="15" t="n">
        <v>64170</v>
      </c>
      <c r="M150" s="15" t="n">
        <f aca="false">G150+J150</f>
        <v>123896.27</v>
      </c>
      <c r="N150" s="15" t="n">
        <v>64170</v>
      </c>
      <c r="O150" s="15" t="n">
        <v>64170</v>
      </c>
      <c r="P150" s="19" t="n">
        <v>-22500</v>
      </c>
      <c r="Q150" s="15" t="n">
        <v>64170</v>
      </c>
      <c r="R150" s="15" t="n">
        <v>64170</v>
      </c>
      <c r="S150" s="15" t="n">
        <f aca="false">M150+P150</f>
        <v>101396.27</v>
      </c>
      <c r="T150" s="15" t="n">
        <v>64170</v>
      </c>
      <c r="U150" s="15" t="n">
        <v>64170</v>
      </c>
      <c r="V150" s="15"/>
      <c r="W150" s="15" t="n">
        <v>64170</v>
      </c>
      <c r="X150" s="15" t="n">
        <v>64170</v>
      </c>
      <c r="Y150" s="15" t="n">
        <f aca="false">S150+V150</f>
        <v>101396.27</v>
      </c>
      <c r="Z150" s="15" t="n">
        <v>64170</v>
      </c>
      <c r="AA150" s="15" t="n">
        <v>64170</v>
      </c>
      <c r="AB150" s="15"/>
      <c r="AC150" s="15" t="n">
        <v>64170</v>
      </c>
      <c r="AD150" s="15" t="n">
        <v>64170</v>
      </c>
      <c r="AE150" s="15" t="n">
        <v>29900</v>
      </c>
      <c r="AF150" s="15" t="n">
        <v>64170</v>
      </c>
      <c r="AG150" s="15" t="n">
        <v>64170</v>
      </c>
    </row>
    <row r="151" customFormat="false" ht="17.25" hidden="false" customHeight="true" outlineLevel="0" collapsed="false">
      <c r="A151" s="41" t="s">
        <v>162</v>
      </c>
      <c r="B151" s="17" t="s">
        <v>131</v>
      </c>
      <c r="C151" s="17" t="s">
        <v>107</v>
      </c>
      <c r="D151" s="17" t="s">
        <v>24</v>
      </c>
      <c r="E151" s="17" t="s">
        <v>160</v>
      </c>
      <c r="F151" s="17"/>
      <c r="G151" s="15" t="n">
        <v>307000</v>
      </c>
      <c r="H151" s="15" t="n">
        <v>307000</v>
      </c>
      <c r="I151" s="15" t="n">
        <v>307000</v>
      </c>
      <c r="J151" s="19" t="n">
        <v>100000</v>
      </c>
      <c r="K151" s="15" t="n">
        <v>307000</v>
      </c>
      <c r="L151" s="15" t="n">
        <v>307000</v>
      </c>
      <c r="M151" s="15" t="n">
        <f aca="false">G151+J151</f>
        <v>407000</v>
      </c>
      <c r="N151" s="15" t="n">
        <v>307000</v>
      </c>
      <c r="O151" s="15" t="n">
        <v>307000</v>
      </c>
      <c r="P151" s="15" t="n">
        <v>0</v>
      </c>
      <c r="Q151" s="15" t="n">
        <v>307000</v>
      </c>
      <c r="R151" s="15" t="n">
        <v>307000</v>
      </c>
      <c r="S151" s="15" t="n">
        <f aca="false">M151+P151</f>
        <v>407000</v>
      </c>
      <c r="T151" s="15" t="n">
        <v>307000</v>
      </c>
      <c r="U151" s="15" t="n">
        <v>307000</v>
      </c>
      <c r="V151" s="15" t="n">
        <v>0</v>
      </c>
      <c r="W151" s="15" t="n">
        <v>307000</v>
      </c>
      <c r="X151" s="15" t="n">
        <v>307000</v>
      </c>
      <c r="Y151" s="15" t="n">
        <f aca="false">S151+V151</f>
        <v>407000</v>
      </c>
      <c r="Z151" s="15" t="n">
        <v>307000</v>
      </c>
      <c r="AA151" s="15" t="n">
        <v>307000</v>
      </c>
      <c r="AB151" s="15" t="n">
        <v>0</v>
      </c>
      <c r="AC151" s="15" t="n">
        <v>307000</v>
      </c>
      <c r="AD151" s="15" t="n">
        <v>307000</v>
      </c>
      <c r="AE151" s="15" t="n">
        <v>290205.58</v>
      </c>
      <c r="AF151" s="15" t="n">
        <v>307000</v>
      </c>
      <c r="AG151" s="15" t="n">
        <v>307000</v>
      </c>
    </row>
    <row r="152" customFormat="false" ht="15.75" hidden="false" customHeight="false" outlineLevel="0" collapsed="false">
      <c r="A152" s="41" t="s">
        <v>163</v>
      </c>
      <c r="B152" s="17" t="s">
        <v>131</v>
      </c>
      <c r="C152" s="17" t="s">
        <v>107</v>
      </c>
      <c r="D152" s="17" t="s">
        <v>24</v>
      </c>
      <c r="E152" s="17" t="s">
        <v>160</v>
      </c>
      <c r="F152" s="17"/>
      <c r="G152" s="15" t="n">
        <v>150000</v>
      </c>
      <c r="H152" s="15" t="n">
        <v>150000</v>
      </c>
      <c r="I152" s="15" t="n">
        <v>150000</v>
      </c>
      <c r="J152" s="19" t="n">
        <v>22500</v>
      </c>
      <c r="K152" s="15" t="n">
        <v>150000</v>
      </c>
      <c r="L152" s="15" t="n">
        <v>150000</v>
      </c>
      <c r="M152" s="15" t="n">
        <f aca="false">G152+J152</f>
        <v>172500</v>
      </c>
      <c r="N152" s="15" t="n">
        <v>150000</v>
      </c>
      <c r="O152" s="15" t="n">
        <v>150000</v>
      </c>
      <c r="P152" s="15" t="n">
        <v>0</v>
      </c>
      <c r="Q152" s="15" t="n">
        <v>150000</v>
      </c>
      <c r="R152" s="15" t="n">
        <v>150000</v>
      </c>
      <c r="S152" s="15" t="n">
        <f aca="false">M152+P152</f>
        <v>172500</v>
      </c>
      <c r="T152" s="15" t="n">
        <v>150000</v>
      </c>
      <c r="U152" s="15" t="n">
        <v>150000</v>
      </c>
      <c r="V152" s="15" t="n">
        <v>0</v>
      </c>
      <c r="W152" s="15" t="n">
        <v>150000</v>
      </c>
      <c r="X152" s="15" t="n">
        <v>150000</v>
      </c>
      <c r="Y152" s="15" t="n">
        <f aca="false">S152+V152</f>
        <v>172500</v>
      </c>
      <c r="Z152" s="15" t="n">
        <v>150000</v>
      </c>
      <c r="AA152" s="15" t="n">
        <v>150000</v>
      </c>
      <c r="AB152" s="15" t="n">
        <v>0</v>
      </c>
      <c r="AC152" s="15" t="n">
        <v>150000</v>
      </c>
      <c r="AD152" s="15" t="n">
        <v>150000</v>
      </c>
      <c r="AE152" s="15" t="n">
        <v>100000</v>
      </c>
      <c r="AF152" s="15" t="n">
        <v>150000</v>
      </c>
      <c r="AG152" s="15" t="n">
        <v>150000</v>
      </c>
    </row>
    <row r="153" customFormat="false" ht="15.75" hidden="false" customHeight="false" outlineLevel="0" collapsed="false">
      <c r="A153" s="41" t="s">
        <v>164</v>
      </c>
      <c r="B153" s="17" t="s">
        <v>131</v>
      </c>
      <c r="C153" s="17" t="s">
        <v>107</v>
      </c>
      <c r="D153" s="17" t="s">
        <v>24</v>
      </c>
      <c r="E153" s="17" t="s">
        <v>160</v>
      </c>
      <c r="F153" s="17"/>
      <c r="G153" s="15" t="n">
        <v>50000</v>
      </c>
      <c r="H153" s="15" t="n">
        <v>50000</v>
      </c>
      <c r="I153" s="15" t="n">
        <v>50000</v>
      </c>
      <c r="J153" s="15"/>
      <c r="K153" s="15" t="n">
        <v>50000</v>
      </c>
      <c r="L153" s="15" t="n">
        <v>50000</v>
      </c>
      <c r="M153" s="15" t="n">
        <f aca="false">G153+J153</f>
        <v>50000</v>
      </c>
      <c r="N153" s="15" t="n">
        <v>50000</v>
      </c>
      <c r="O153" s="15" t="n">
        <v>50000</v>
      </c>
      <c r="P153" s="15"/>
      <c r="Q153" s="15" t="n">
        <v>50000</v>
      </c>
      <c r="R153" s="15" t="n">
        <v>50000</v>
      </c>
      <c r="S153" s="15" t="n">
        <f aca="false">M153+P153</f>
        <v>50000</v>
      </c>
      <c r="T153" s="15" t="n">
        <v>50000</v>
      </c>
      <c r="U153" s="15" t="n">
        <v>50000</v>
      </c>
      <c r="V153" s="15"/>
      <c r="W153" s="15" t="n">
        <v>50000</v>
      </c>
      <c r="X153" s="15" t="n">
        <v>50000</v>
      </c>
      <c r="Y153" s="15" t="n">
        <f aca="false">S153+V153</f>
        <v>50000</v>
      </c>
      <c r="Z153" s="15" t="n">
        <v>50000</v>
      </c>
      <c r="AA153" s="15" t="n">
        <v>50000</v>
      </c>
      <c r="AB153" s="15"/>
      <c r="AC153" s="15" t="n">
        <v>50000</v>
      </c>
      <c r="AD153" s="15" t="n">
        <v>50000</v>
      </c>
      <c r="AE153" s="15" t="n">
        <v>0</v>
      </c>
      <c r="AF153" s="15" t="n">
        <v>50000</v>
      </c>
      <c r="AG153" s="15" t="n">
        <v>50000</v>
      </c>
    </row>
    <row r="154" customFormat="false" ht="15.75" hidden="false" customHeight="false" outlineLevel="0" collapsed="false">
      <c r="A154" s="41" t="s">
        <v>165</v>
      </c>
      <c r="B154" s="17" t="s">
        <v>131</v>
      </c>
      <c r="C154" s="17" t="s">
        <v>107</v>
      </c>
      <c r="D154" s="17" t="s">
        <v>24</v>
      </c>
      <c r="E154" s="17" t="s">
        <v>160</v>
      </c>
      <c r="F154" s="17"/>
      <c r="G154" s="15" t="n">
        <v>40000</v>
      </c>
      <c r="H154" s="15" t="n">
        <v>40000</v>
      </c>
      <c r="I154" s="15" t="n">
        <v>40000</v>
      </c>
      <c r="J154" s="15"/>
      <c r="K154" s="15" t="n">
        <v>40000</v>
      </c>
      <c r="L154" s="15" t="n">
        <v>40000</v>
      </c>
      <c r="M154" s="15" t="n">
        <f aca="false">G154+J154</f>
        <v>40000</v>
      </c>
      <c r="N154" s="15" t="n">
        <v>40000</v>
      </c>
      <c r="O154" s="15" t="n">
        <v>40000</v>
      </c>
      <c r="P154" s="15"/>
      <c r="Q154" s="15" t="n">
        <v>40000</v>
      </c>
      <c r="R154" s="15" t="n">
        <v>40000</v>
      </c>
      <c r="S154" s="15" t="n">
        <f aca="false">M154+P154</f>
        <v>40000</v>
      </c>
      <c r="T154" s="15" t="n">
        <v>40000</v>
      </c>
      <c r="U154" s="15" t="n">
        <v>40000</v>
      </c>
      <c r="V154" s="15"/>
      <c r="W154" s="15" t="n">
        <v>40000</v>
      </c>
      <c r="X154" s="15" t="n">
        <v>40000</v>
      </c>
      <c r="Y154" s="15" t="n">
        <f aca="false">S154+V154</f>
        <v>40000</v>
      </c>
      <c r="Z154" s="15" t="n">
        <v>40000</v>
      </c>
      <c r="AA154" s="15" t="n">
        <v>40000</v>
      </c>
      <c r="AB154" s="15"/>
      <c r="AC154" s="15" t="n">
        <v>40000</v>
      </c>
      <c r="AD154" s="15" t="n">
        <v>40000</v>
      </c>
      <c r="AE154" s="15" t="n">
        <v>30000</v>
      </c>
      <c r="AF154" s="15" t="n">
        <v>40000</v>
      </c>
      <c r="AG154" s="15" t="n">
        <v>40000</v>
      </c>
    </row>
    <row r="155" customFormat="false" ht="15.75" hidden="false" customHeight="false" outlineLevel="0" collapsed="false">
      <c r="A155" s="41" t="s">
        <v>166</v>
      </c>
      <c r="B155" s="17" t="s">
        <v>131</v>
      </c>
      <c r="C155" s="17" t="s">
        <v>107</v>
      </c>
      <c r="D155" s="17" t="s">
        <v>24</v>
      </c>
      <c r="E155" s="17" t="s">
        <v>160</v>
      </c>
      <c r="F155" s="17"/>
      <c r="G155" s="15" t="n">
        <v>150000</v>
      </c>
      <c r="H155" s="15"/>
      <c r="I155" s="15"/>
      <c r="J155" s="15"/>
      <c r="K155" s="15"/>
      <c r="L155" s="15"/>
      <c r="M155" s="15" t="n">
        <f aca="false">G155+J155</f>
        <v>150000</v>
      </c>
      <c r="N155" s="15"/>
      <c r="O155" s="15"/>
      <c r="P155" s="15"/>
      <c r="Q155" s="15"/>
      <c r="R155" s="15"/>
      <c r="S155" s="15" t="n">
        <f aca="false">M155+P155</f>
        <v>150000</v>
      </c>
      <c r="T155" s="15"/>
      <c r="U155" s="15"/>
      <c r="V155" s="15"/>
      <c r="W155" s="15"/>
      <c r="X155" s="15"/>
      <c r="Y155" s="15" t="n">
        <f aca="false">S155+V155</f>
        <v>150000</v>
      </c>
      <c r="Z155" s="15"/>
      <c r="AA155" s="15"/>
      <c r="AB155" s="15"/>
      <c r="AC155" s="15"/>
      <c r="AD155" s="15"/>
      <c r="AE155" s="15" t="n">
        <v>68900</v>
      </c>
      <c r="AF155" s="15" t="n">
        <v>0</v>
      </c>
      <c r="AG155" s="15" t="n">
        <v>0</v>
      </c>
    </row>
    <row r="156" customFormat="false" ht="15.75" hidden="false" customHeight="false" outlineLevel="0" collapsed="false">
      <c r="A156" s="41" t="s">
        <v>167</v>
      </c>
      <c r="B156" s="17" t="s">
        <v>131</v>
      </c>
      <c r="C156" s="17" t="s">
        <v>107</v>
      </c>
      <c r="D156" s="17" t="s">
        <v>24</v>
      </c>
      <c r="E156" s="17" t="s">
        <v>160</v>
      </c>
      <c r="F156" s="17"/>
      <c r="G156" s="15" t="n">
        <v>90000</v>
      </c>
      <c r="H156" s="15" t="n">
        <v>90000</v>
      </c>
      <c r="I156" s="15" t="n">
        <v>90000</v>
      </c>
      <c r="J156" s="15"/>
      <c r="K156" s="15" t="n">
        <v>90000</v>
      </c>
      <c r="L156" s="15" t="n">
        <v>90000</v>
      </c>
      <c r="M156" s="15" t="n">
        <f aca="false">G156+J156</f>
        <v>90000</v>
      </c>
      <c r="N156" s="15" t="n">
        <v>90000</v>
      </c>
      <c r="O156" s="15" t="n">
        <v>90000</v>
      </c>
      <c r="P156" s="15"/>
      <c r="Q156" s="15" t="n">
        <v>90000</v>
      </c>
      <c r="R156" s="15" t="n">
        <v>90000</v>
      </c>
      <c r="S156" s="15" t="n">
        <f aca="false">M156+P156</f>
        <v>90000</v>
      </c>
      <c r="T156" s="15" t="n">
        <v>90000</v>
      </c>
      <c r="U156" s="15" t="n">
        <v>90000</v>
      </c>
      <c r="V156" s="15"/>
      <c r="W156" s="15" t="n">
        <v>90000</v>
      </c>
      <c r="X156" s="15" t="n">
        <v>90000</v>
      </c>
      <c r="Y156" s="15" t="n">
        <f aca="false">S156+V156</f>
        <v>90000</v>
      </c>
      <c r="Z156" s="15" t="n">
        <v>90000</v>
      </c>
      <c r="AA156" s="15" t="n">
        <v>90000</v>
      </c>
      <c r="AB156" s="15"/>
      <c r="AC156" s="15" t="n">
        <v>90000</v>
      </c>
      <c r="AD156" s="15" t="n">
        <v>90000</v>
      </c>
      <c r="AE156" s="15" t="n">
        <v>78000</v>
      </c>
      <c r="AF156" s="15" t="n">
        <v>90000</v>
      </c>
      <c r="AG156" s="15" t="n">
        <v>90000</v>
      </c>
    </row>
    <row r="157" customFormat="false" ht="15.75" hidden="false" customHeight="false" outlineLevel="0" collapsed="false">
      <c r="A157" s="41" t="s">
        <v>168</v>
      </c>
      <c r="B157" s="17" t="s">
        <v>131</v>
      </c>
      <c r="C157" s="17" t="s">
        <v>107</v>
      </c>
      <c r="D157" s="17" t="s">
        <v>24</v>
      </c>
      <c r="E157" s="17" t="s">
        <v>160</v>
      </c>
      <c r="F157" s="17"/>
      <c r="G157" s="15" t="n">
        <v>67830</v>
      </c>
      <c r="H157" s="15" t="n">
        <v>67830</v>
      </c>
      <c r="I157" s="15" t="n">
        <v>67830</v>
      </c>
      <c r="J157" s="15"/>
      <c r="K157" s="15" t="n">
        <v>67830</v>
      </c>
      <c r="L157" s="15" t="n">
        <v>67830</v>
      </c>
      <c r="M157" s="15" t="n">
        <f aca="false">G157+J157</f>
        <v>67830</v>
      </c>
      <c r="N157" s="15" t="n">
        <v>67830</v>
      </c>
      <c r="O157" s="15" t="n">
        <v>67830</v>
      </c>
      <c r="P157" s="15"/>
      <c r="Q157" s="15" t="n">
        <v>67830</v>
      </c>
      <c r="R157" s="15" t="n">
        <v>67830</v>
      </c>
      <c r="S157" s="15" t="n">
        <f aca="false">M157+P157</f>
        <v>67830</v>
      </c>
      <c r="T157" s="15" t="n">
        <v>67830</v>
      </c>
      <c r="U157" s="15" t="n">
        <v>67830</v>
      </c>
      <c r="V157" s="15"/>
      <c r="W157" s="15" t="n">
        <v>67830</v>
      </c>
      <c r="X157" s="15" t="n">
        <v>67830</v>
      </c>
      <c r="Y157" s="15" t="n">
        <f aca="false">S157+V157</f>
        <v>67830</v>
      </c>
      <c r="Z157" s="15" t="n">
        <v>67830</v>
      </c>
      <c r="AA157" s="15" t="n">
        <v>67830</v>
      </c>
      <c r="AB157" s="15"/>
      <c r="AC157" s="15" t="n">
        <v>67830</v>
      </c>
      <c r="AD157" s="15" t="n">
        <v>67830</v>
      </c>
      <c r="AE157" s="15" t="n">
        <v>26100</v>
      </c>
      <c r="AF157" s="15" t="n">
        <v>67830</v>
      </c>
      <c r="AG157" s="15" t="n">
        <v>67830</v>
      </c>
    </row>
    <row r="158" customFormat="false" ht="15.75" hidden="false" customHeight="false" outlineLevel="0" collapsed="false">
      <c r="A158" s="41" t="s">
        <v>169</v>
      </c>
      <c r="B158" s="17" t="s">
        <v>131</v>
      </c>
      <c r="C158" s="17" t="s">
        <v>107</v>
      </c>
      <c r="D158" s="17" t="s">
        <v>24</v>
      </c>
      <c r="E158" s="17" t="s">
        <v>160</v>
      </c>
      <c r="F158" s="17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 t="n">
        <v>200000</v>
      </c>
      <c r="AF158" s="15" t="n">
        <v>0</v>
      </c>
      <c r="AG158" s="15" t="n">
        <v>0</v>
      </c>
    </row>
    <row r="159" customFormat="false" ht="31.5" hidden="false" customHeight="false" outlineLevel="0" collapsed="false">
      <c r="A159" s="41" t="s">
        <v>170</v>
      </c>
      <c r="B159" s="17" t="s">
        <v>131</v>
      </c>
      <c r="C159" s="17" t="s">
        <v>107</v>
      </c>
      <c r="D159" s="17" t="s">
        <v>24</v>
      </c>
      <c r="E159" s="17" t="s">
        <v>160</v>
      </c>
      <c r="F159" s="17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 t="n">
        <v>22500</v>
      </c>
      <c r="AF159" s="15" t="n">
        <v>0</v>
      </c>
      <c r="AG159" s="15" t="n">
        <v>0</v>
      </c>
    </row>
    <row r="160" customFormat="false" ht="31.5" hidden="false" customHeight="false" outlineLevel="0" collapsed="false">
      <c r="A160" s="41" t="s">
        <v>171</v>
      </c>
      <c r="B160" s="17" t="s">
        <v>131</v>
      </c>
      <c r="C160" s="17" t="s">
        <v>107</v>
      </c>
      <c r="D160" s="17" t="s">
        <v>24</v>
      </c>
      <c r="E160" s="17" t="s">
        <v>160</v>
      </c>
      <c r="F160" s="17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n">
        <v>100000</v>
      </c>
      <c r="AF160" s="15" t="n">
        <v>0</v>
      </c>
      <c r="AG160" s="15" t="n">
        <v>0</v>
      </c>
    </row>
    <row r="161" customFormat="false" ht="31.5" hidden="false" customHeight="false" outlineLevel="0" collapsed="false">
      <c r="A161" s="41" t="s">
        <v>172</v>
      </c>
      <c r="B161" s="17" t="s">
        <v>131</v>
      </c>
      <c r="C161" s="17" t="s">
        <v>107</v>
      </c>
      <c r="D161" s="17" t="s">
        <v>24</v>
      </c>
      <c r="E161" s="17" t="s">
        <v>160</v>
      </c>
      <c r="F161" s="17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n">
        <v>8017</v>
      </c>
      <c r="AF161" s="15" t="n">
        <v>0</v>
      </c>
      <c r="AG161" s="15" t="n">
        <v>0</v>
      </c>
    </row>
    <row r="162" customFormat="false" ht="15.75" hidden="false" customHeight="false" outlineLevel="0" collapsed="false">
      <c r="A162" s="41" t="s">
        <v>173</v>
      </c>
      <c r="B162" s="17" t="s">
        <v>131</v>
      </c>
      <c r="C162" s="17" t="s">
        <v>107</v>
      </c>
      <c r="D162" s="17" t="s">
        <v>24</v>
      </c>
      <c r="E162" s="17" t="s">
        <v>160</v>
      </c>
      <c r="F162" s="17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 t="n">
        <v>117200</v>
      </c>
      <c r="AF162" s="15" t="n">
        <v>0</v>
      </c>
      <c r="AG162" s="15" t="n">
        <v>0</v>
      </c>
    </row>
    <row r="163" customFormat="false" ht="15.75" hidden="false" customHeight="false" outlineLevel="0" collapsed="false">
      <c r="A163" s="41" t="s">
        <v>174</v>
      </c>
      <c r="B163" s="17" t="s">
        <v>131</v>
      </c>
      <c r="C163" s="17" t="s">
        <v>107</v>
      </c>
      <c r="D163" s="17" t="s">
        <v>24</v>
      </c>
      <c r="E163" s="17" t="s">
        <v>160</v>
      </c>
      <c r="F163" s="17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 t="n">
        <v>63511</v>
      </c>
      <c r="AF163" s="15" t="n">
        <v>0</v>
      </c>
      <c r="AG163" s="15" t="n">
        <v>0</v>
      </c>
    </row>
    <row r="164" customFormat="false" ht="15.75" hidden="false" customHeight="false" outlineLevel="0" collapsed="false">
      <c r="A164" s="41" t="s">
        <v>175</v>
      </c>
      <c r="B164" s="17" t="s">
        <v>131</v>
      </c>
      <c r="C164" s="17" t="s">
        <v>107</v>
      </c>
      <c r="D164" s="17" t="s">
        <v>24</v>
      </c>
      <c r="E164" s="17" t="s">
        <v>160</v>
      </c>
      <c r="F164" s="17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 t="n">
        <v>22530</v>
      </c>
      <c r="AF164" s="15" t="n">
        <v>0</v>
      </c>
      <c r="AG164" s="15" t="n">
        <v>0</v>
      </c>
    </row>
    <row r="165" customFormat="false" ht="39" hidden="false" customHeight="true" outlineLevel="0" collapsed="false">
      <c r="A165" s="41" t="s">
        <v>137</v>
      </c>
      <c r="B165" s="17" t="s">
        <v>131</v>
      </c>
      <c r="C165" s="17" t="s">
        <v>107</v>
      </c>
      <c r="D165" s="17" t="s">
        <v>24</v>
      </c>
      <c r="E165" s="17" t="s">
        <v>160</v>
      </c>
      <c r="F165" s="27" t="s">
        <v>139</v>
      </c>
      <c r="G165" s="15" t="n">
        <f aca="false">G166</f>
        <v>9630000</v>
      </c>
      <c r="H165" s="15" t="n">
        <f aca="false">H166</f>
        <v>0</v>
      </c>
      <c r="I165" s="15" t="n">
        <f aca="false">I166</f>
        <v>0</v>
      </c>
      <c r="J165" s="15" t="n">
        <f aca="false">J166</f>
        <v>-122500</v>
      </c>
      <c r="K165" s="15" t="n">
        <f aca="false">K166</f>
        <v>0</v>
      </c>
      <c r="L165" s="15" t="n">
        <f aca="false">L166</f>
        <v>0</v>
      </c>
      <c r="M165" s="15" t="n">
        <f aca="false">G165+J165</f>
        <v>9507500</v>
      </c>
      <c r="N165" s="15" t="n">
        <f aca="false">N166</f>
        <v>0</v>
      </c>
      <c r="O165" s="15" t="n">
        <f aca="false">O166</f>
        <v>0</v>
      </c>
      <c r="P165" s="15" t="n">
        <f aca="false">P166</f>
        <v>-8507500</v>
      </c>
      <c r="Q165" s="15" t="n">
        <f aca="false">Q166</f>
        <v>0</v>
      </c>
      <c r="R165" s="15" t="n">
        <f aca="false">R166</f>
        <v>0</v>
      </c>
      <c r="S165" s="15" t="n">
        <f aca="false">M165+P165</f>
        <v>1000000</v>
      </c>
      <c r="T165" s="15" t="n">
        <f aca="false">T166</f>
        <v>0</v>
      </c>
      <c r="U165" s="15" t="n">
        <f aca="false">U166</f>
        <v>0</v>
      </c>
      <c r="V165" s="15" t="n">
        <f aca="false">V166</f>
        <v>0</v>
      </c>
      <c r="W165" s="15" t="n">
        <f aca="false">W166</f>
        <v>0</v>
      </c>
      <c r="X165" s="15" t="n">
        <f aca="false">X166</f>
        <v>0</v>
      </c>
      <c r="Y165" s="15" t="n">
        <f aca="false">S165+V165</f>
        <v>1000000</v>
      </c>
      <c r="Z165" s="15" t="n">
        <f aca="false">Z166</f>
        <v>0</v>
      </c>
      <c r="AA165" s="15" t="n">
        <f aca="false">AA166</f>
        <v>0</v>
      </c>
      <c r="AB165" s="15" t="n">
        <f aca="false">AB166</f>
        <v>0</v>
      </c>
      <c r="AC165" s="15" t="n">
        <f aca="false">AC166</f>
        <v>0</v>
      </c>
      <c r="AD165" s="15" t="n">
        <f aca="false">AD166</f>
        <v>0</v>
      </c>
      <c r="AE165" s="15" t="n">
        <f aca="false">Y165+AB165</f>
        <v>1000000</v>
      </c>
      <c r="AF165" s="15" t="n">
        <f aca="false">AF166</f>
        <v>0</v>
      </c>
      <c r="AG165" s="15" t="n">
        <f aca="false">AG166</f>
        <v>0</v>
      </c>
    </row>
    <row r="166" customFormat="false" ht="18.75" hidden="false" customHeight="true" outlineLevel="0" collapsed="false">
      <c r="A166" s="41" t="s">
        <v>140</v>
      </c>
      <c r="B166" s="17" t="s">
        <v>131</v>
      </c>
      <c r="C166" s="17" t="s">
        <v>107</v>
      </c>
      <c r="D166" s="17" t="s">
        <v>24</v>
      </c>
      <c r="E166" s="17" t="s">
        <v>160</v>
      </c>
      <c r="F166" s="27" t="s">
        <v>141</v>
      </c>
      <c r="G166" s="15" t="n">
        <f aca="false">G167</f>
        <v>9630000</v>
      </c>
      <c r="H166" s="15" t="n">
        <f aca="false">H167</f>
        <v>0</v>
      </c>
      <c r="I166" s="15" t="n">
        <f aca="false">I167</f>
        <v>0</v>
      </c>
      <c r="J166" s="15" t="n">
        <f aca="false">J167</f>
        <v>-122500</v>
      </c>
      <c r="K166" s="15" t="n">
        <f aca="false">K167</f>
        <v>0</v>
      </c>
      <c r="L166" s="15" t="n">
        <f aca="false">L167</f>
        <v>0</v>
      </c>
      <c r="M166" s="15" t="n">
        <f aca="false">G166+J166</f>
        <v>9507500</v>
      </c>
      <c r="N166" s="15" t="n">
        <f aca="false">N167</f>
        <v>0</v>
      </c>
      <c r="O166" s="15" t="n">
        <f aca="false">O167</f>
        <v>0</v>
      </c>
      <c r="P166" s="15" t="n">
        <f aca="false">P167</f>
        <v>-8507500</v>
      </c>
      <c r="Q166" s="15" t="n">
        <f aca="false">Q167</f>
        <v>0</v>
      </c>
      <c r="R166" s="15" t="n">
        <f aca="false">R167</f>
        <v>0</v>
      </c>
      <c r="S166" s="15" t="n">
        <f aca="false">M166+P166</f>
        <v>1000000</v>
      </c>
      <c r="T166" s="15" t="n">
        <f aca="false">T167</f>
        <v>0</v>
      </c>
      <c r="U166" s="15" t="n">
        <f aca="false">U167</f>
        <v>0</v>
      </c>
      <c r="V166" s="15" t="n">
        <f aca="false">V167</f>
        <v>0</v>
      </c>
      <c r="W166" s="15" t="n">
        <f aca="false">W167</f>
        <v>0</v>
      </c>
      <c r="X166" s="15" t="n">
        <f aca="false">X167</f>
        <v>0</v>
      </c>
      <c r="Y166" s="15" t="n">
        <f aca="false">S166+V166</f>
        <v>1000000</v>
      </c>
      <c r="Z166" s="15" t="n">
        <f aca="false">Z167</f>
        <v>0</v>
      </c>
      <c r="AA166" s="15" t="n">
        <f aca="false">AA167</f>
        <v>0</v>
      </c>
      <c r="AB166" s="15" t="n">
        <f aca="false">AB167</f>
        <v>0</v>
      </c>
      <c r="AC166" s="15" t="n">
        <f aca="false">AC167</f>
        <v>0</v>
      </c>
      <c r="AD166" s="15" t="n">
        <f aca="false">AD167</f>
        <v>0</v>
      </c>
      <c r="AE166" s="15" t="n">
        <f aca="false">Y166+AB166</f>
        <v>1000000</v>
      </c>
      <c r="AF166" s="15" t="n">
        <f aca="false">AF167</f>
        <v>0</v>
      </c>
      <c r="AG166" s="15" t="n">
        <f aca="false">AG167</f>
        <v>0</v>
      </c>
    </row>
    <row r="167" customFormat="false" ht="36.75" hidden="false" customHeight="true" outlineLevel="0" collapsed="false">
      <c r="A167" s="41" t="s">
        <v>142</v>
      </c>
      <c r="B167" s="17" t="s">
        <v>131</v>
      </c>
      <c r="C167" s="17" t="s">
        <v>107</v>
      </c>
      <c r="D167" s="17" t="s">
        <v>24</v>
      </c>
      <c r="E167" s="17" t="s">
        <v>160</v>
      </c>
      <c r="F167" s="27" t="s">
        <v>143</v>
      </c>
      <c r="G167" s="15" t="n">
        <f aca="false">G168+G169</f>
        <v>9630000</v>
      </c>
      <c r="H167" s="15" t="n">
        <f aca="false">H168+H169</f>
        <v>0</v>
      </c>
      <c r="I167" s="15" t="n">
        <f aca="false">I168+I169</f>
        <v>0</v>
      </c>
      <c r="J167" s="15" t="n">
        <f aca="false">J168+J169</f>
        <v>-122500</v>
      </c>
      <c r="K167" s="15" t="n">
        <f aca="false">K168+K169</f>
        <v>0</v>
      </c>
      <c r="L167" s="15" t="n">
        <f aca="false">L168+L169</f>
        <v>0</v>
      </c>
      <c r="M167" s="15" t="n">
        <f aca="false">G167+J167</f>
        <v>9507500</v>
      </c>
      <c r="N167" s="15" t="n">
        <f aca="false">N168+N169</f>
        <v>0</v>
      </c>
      <c r="O167" s="15" t="n">
        <f aca="false">O168+O169</f>
        <v>0</v>
      </c>
      <c r="P167" s="15" t="n">
        <f aca="false">P168+P169</f>
        <v>-8507500</v>
      </c>
      <c r="Q167" s="15" t="n">
        <f aca="false">Q168+Q169</f>
        <v>0</v>
      </c>
      <c r="R167" s="15" t="n">
        <f aca="false">R168+R169</f>
        <v>0</v>
      </c>
      <c r="S167" s="15" t="n">
        <f aca="false">M167+P167</f>
        <v>1000000</v>
      </c>
      <c r="T167" s="15" t="n">
        <f aca="false">T168+T169</f>
        <v>0</v>
      </c>
      <c r="U167" s="15" t="n">
        <f aca="false">U168+U169</f>
        <v>0</v>
      </c>
      <c r="V167" s="15" t="n">
        <f aca="false">V168+V169</f>
        <v>0</v>
      </c>
      <c r="W167" s="15" t="n">
        <f aca="false">W168+W169</f>
        <v>0</v>
      </c>
      <c r="X167" s="15" t="n">
        <f aca="false">X168+X169</f>
        <v>0</v>
      </c>
      <c r="Y167" s="15" t="n">
        <f aca="false">S167+V167</f>
        <v>1000000</v>
      </c>
      <c r="Z167" s="15" t="n">
        <f aca="false">Z168+Z169</f>
        <v>0</v>
      </c>
      <c r="AA167" s="15" t="n">
        <f aca="false">AA168+AA169</f>
        <v>0</v>
      </c>
      <c r="AB167" s="15" t="n">
        <f aca="false">AB168+AB169</f>
        <v>0</v>
      </c>
      <c r="AC167" s="15" t="n">
        <f aca="false">AC168+AC169</f>
        <v>0</v>
      </c>
      <c r="AD167" s="15" t="n">
        <f aca="false">AD168+AD169</f>
        <v>0</v>
      </c>
      <c r="AE167" s="15" t="n">
        <f aca="false">Y167+AB167</f>
        <v>1000000</v>
      </c>
      <c r="AF167" s="15" t="n">
        <f aca="false">AF168+AF169</f>
        <v>0</v>
      </c>
      <c r="AG167" s="15" t="n">
        <f aca="false">AG168+AG169</f>
        <v>0</v>
      </c>
    </row>
    <row r="168" customFormat="false" ht="15.75" hidden="false" customHeight="false" outlineLevel="0" collapsed="false">
      <c r="A168" s="41" t="s">
        <v>176</v>
      </c>
      <c r="B168" s="17" t="s">
        <v>131</v>
      </c>
      <c r="C168" s="17" t="s">
        <v>107</v>
      </c>
      <c r="D168" s="17" t="s">
        <v>24</v>
      </c>
      <c r="E168" s="17" t="s">
        <v>160</v>
      </c>
      <c r="F168" s="27"/>
      <c r="G168" s="15" t="n">
        <v>8630000</v>
      </c>
      <c r="H168" s="15"/>
      <c r="I168" s="15"/>
      <c r="J168" s="19" t="n">
        <v>-100000</v>
      </c>
      <c r="K168" s="15"/>
      <c r="L168" s="15"/>
      <c r="M168" s="15" t="n">
        <f aca="false">G168+J168</f>
        <v>8530000</v>
      </c>
      <c r="N168" s="15"/>
      <c r="O168" s="15"/>
      <c r="P168" s="19" t="n">
        <v>-8507500</v>
      </c>
      <c r="Q168" s="15"/>
      <c r="R168" s="15"/>
      <c r="S168" s="15" t="n">
        <f aca="false">M168+P168</f>
        <v>22500</v>
      </c>
      <c r="T168" s="15"/>
      <c r="U168" s="15"/>
      <c r="V168" s="15"/>
      <c r="W168" s="15"/>
      <c r="X168" s="15"/>
      <c r="Y168" s="15" t="n">
        <f aca="false">S168+V168</f>
        <v>22500</v>
      </c>
      <c r="Z168" s="15"/>
      <c r="AA168" s="15"/>
      <c r="AB168" s="15"/>
      <c r="AC168" s="15"/>
      <c r="AD168" s="15"/>
      <c r="AE168" s="15" t="n">
        <f aca="false">Y168+AB168</f>
        <v>22500</v>
      </c>
      <c r="AF168" s="15" t="n">
        <v>0</v>
      </c>
      <c r="AG168" s="15" t="n">
        <v>0</v>
      </c>
    </row>
    <row r="169" customFormat="false" ht="18" hidden="false" customHeight="true" outlineLevel="0" collapsed="false">
      <c r="A169" s="41" t="s">
        <v>177</v>
      </c>
      <c r="B169" s="17" t="s">
        <v>131</v>
      </c>
      <c r="C169" s="17" t="s">
        <v>107</v>
      </c>
      <c r="D169" s="17" t="s">
        <v>24</v>
      </c>
      <c r="E169" s="17" t="s">
        <v>160</v>
      </c>
      <c r="F169" s="27"/>
      <c r="G169" s="15" t="n">
        <v>1000000</v>
      </c>
      <c r="H169" s="15"/>
      <c r="I169" s="15"/>
      <c r="J169" s="19" t="n">
        <v>-22500</v>
      </c>
      <c r="K169" s="15"/>
      <c r="L169" s="15"/>
      <c r="M169" s="15" t="n">
        <f aca="false">G169+J169</f>
        <v>977500</v>
      </c>
      <c r="N169" s="15"/>
      <c r="O169" s="15"/>
      <c r="P169" s="15" t="n">
        <v>0</v>
      </c>
      <c r="Q169" s="15"/>
      <c r="R169" s="15"/>
      <c r="S169" s="15" t="n">
        <f aca="false">M169+P169</f>
        <v>977500</v>
      </c>
      <c r="T169" s="15"/>
      <c r="U169" s="15"/>
      <c r="V169" s="15" t="n">
        <v>0</v>
      </c>
      <c r="W169" s="15"/>
      <c r="X169" s="15"/>
      <c r="Y169" s="15" t="n">
        <f aca="false">S169+V169</f>
        <v>977500</v>
      </c>
      <c r="Z169" s="15"/>
      <c r="AA169" s="15"/>
      <c r="AB169" s="15" t="n">
        <v>0</v>
      </c>
      <c r="AC169" s="15"/>
      <c r="AD169" s="15"/>
      <c r="AE169" s="15" t="n">
        <f aca="false">Y169+AB169</f>
        <v>977500</v>
      </c>
      <c r="AF169" s="15" t="n">
        <v>0</v>
      </c>
      <c r="AG169" s="15" t="n">
        <v>0</v>
      </c>
    </row>
    <row r="170" customFormat="false" ht="48.75" hidden="false" customHeight="true" outlineLevel="0" collapsed="false">
      <c r="A170" s="22" t="s">
        <v>178</v>
      </c>
      <c r="B170" s="17" t="s">
        <v>179</v>
      </c>
      <c r="C170" s="17" t="s">
        <v>23</v>
      </c>
      <c r="D170" s="17" t="s">
        <v>24</v>
      </c>
      <c r="E170" s="17"/>
      <c r="F170" s="17"/>
      <c r="G170" s="15" t="n">
        <f aca="false">G171</f>
        <v>578207</v>
      </c>
      <c r="H170" s="15" t="n">
        <f aca="false">H171</f>
        <v>578207</v>
      </c>
      <c r="I170" s="15" t="n">
        <f aca="false">I171</f>
        <v>578207</v>
      </c>
      <c r="J170" s="15" t="n">
        <f aca="false">J171</f>
        <v>33396</v>
      </c>
      <c r="K170" s="15" t="n">
        <f aca="false">K171</f>
        <v>578207</v>
      </c>
      <c r="L170" s="15" t="n">
        <f aca="false">L171</f>
        <v>578207</v>
      </c>
      <c r="M170" s="15" t="n">
        <f aca="false">G170+J170</f>
        <v>611603</v>
      </c>
      <c r="N170" s="15" t="n">
        <f aca="false">N171</f>
        <v>578207</v>
      </c>
      <c r="O170" s="15" t="n">
        <f aca="false">O171</f>
        <v>578207</v>
      </c>
      <c r="P170" s="15" t="n">
        <f aca="false">P171</f>
        <v>0</v>
      </c>
      <c r="Q170" s="15" t="n">
        <f aca="false">Q171</f>
        <v>578207</v>
      </c>
      <c r="R170" s="15" t="n">
        <f aca="false">R171</f>
        <v>578207</v>
      </c>
      <c r="S170" s="15" t="n">
        <f aca="false">M170+P170</f>
        <v>611603</v>
      </c>
      <c r="T170" s="15" t="n">
        <f aca="false">T171</f>
        <v>578207</v>
      </c>
      <c r="U170" s="15" t="n">
        <f aca="false">U171</f>
        <v>578207</v>
      </c>
      <c r="V170" s="15" t="n">
        <f aca="false">V171</f>
        <v>0</v>
      </c>
      <c r="W170" s="15" t="n">
        <f aca="false">W171</f>
        <v>578207</v>
      </c>
      <c r="X170" s="15" t="n">
        <f aca="false">X171</f>
        <v>578207</v>
      </c>
      <c r="Y170" s="15" t="n">
        <f aca="false">S170+V170</f>
        <v>611603</v>
      </c>
      <c r="Z170" s="15" t="n">
        <f aca="false">Z171</f>
        <v>578207</v>
      </c>
      <c r="AA170" s="15" t="n">
        <f aca="false">AA171</f>
        <v>578207</v>
      </c>
      <c r="AB170" s="15" t="n">
        <f aca="false">AB171</f>
        <v>11132.8</v>
      </c>
      <c r="AC170" s="15" t="n">
        <f aca="false">AC171</f>
        <v>578207</v>
      </c>
      <c r="AD170" s="15" t="n">
        <f aca="false">AD171</f>
        <v>578207</v>
      </c>
      <c r="AE170" s="15" t="n">
        <f aca="false">Y170+AB170</f>
        <v>622735.8</v>
      </c>
      <c r="AF170" s="15" t="n">
        <f aca="false">AF171</f>
        <v>578207</v>
      </c>
      <c r="AG170" s="15" t="n">
        <f aca="false">AG171</f>
        <v>578207</v>
      </c>
    </row>
    <row r="171" customFormat="false" ht="18" hidden="false" customHeight="true" outlineLevel="0" collapsed="false">
      <c r="A171" s="22" t="s">
        <v>180</v>
      </c>
      <c r="B171" s="17" t="s">
        <v>179</v>
      </c>
      <c r="C171" s="17" t="s">
        <v>107</v>
      </c>
      <c r="D171" s="17" t="s">
        <v>24</v>
      </c>
      <c r="E171" s="17"/>
      <c r="F171" s="17"/>
      <c r="G171" s="15" t="n">
        <f aca="false">G172</f>
        <v>578207</v>
      </c>
      <c r="H171" s="15" t="n">
        <f aca="false">H172</f>
        <v>578207</v>
      </c>
      <c r="I171" s="15" t="n">
        <f aca="false">I172</f>
        <v>578207</v>
      </c>
      <c r="J171" s="15" t="n">
        <f aca="false">J172</f>
        <v>33396</v>
      </c>
      <c r="K171" s="15" t="n">
        <f aca="false">K172</f>
        <v>578207</v>
      </c>
      <c r="L171" s="15" t="n">
        <f aca="false">L172</f>
        <v>578207</v>
      </c>
      <c r="M171" s="15" t="n">
        <f aca="false">G171+J171</f>
        <v>611603</v>
      </c>
      <c r="N171" s="15" t="n">
        <f aca="false">N172</f>
        <v>578207</v>
      </c>
      <c r="O171" s="15" t="n">
        <f aca="false">O172</f>
        <v>578207</v>
      </c>
      <c r="P171" s="15" t="n">
        <f aca="false">P172</f>
        <v>0</v>
      </c>
      <c r="Q171" s="15" t="n">
        <f aca="false">Q172</f>
        <v>578207</v>
      </c>
      <c r="R171" s="15" t="n">
        <f aca="false">R172</f>
        <v>578207</v>
      </c>
      <c r="S171" s="15" t="n">
        <f aca="false">M171+P171</f>
        <v>611603</v>
      </c>
      <c r="T171" s="15" t="n">
        <f aca="false">T172</f>
        <v>578207</v>
      </c>
      <c r="U171" s="15" t="n">
        <f aca="false">U172</f>
        <v>578207</v>
      </c>
      <c r="V171" s="15" t="n">
        <f aca="false">V172</f>
        <v>0</v>
      </c>
      <c r="W171" s="15" t="n">
        <f aca="false">W172</f>
        <v>578207</v>
      </c>
      <c r="X171" s="15" t="n">
        <f aca="false">X172</f>
        <v>578207</v>
      </c>
      <c r="Y171" s="15" t="n">
        <f aca="false">S171+V171</f>
        <v>611603</v>
      </c>
      <c r="Z171" s="15" t="n">
        <f aca="false">Z172</f>
        <v>578207</v>
      </c>
      <c r="AA171" s="15" t="n">
        <f aca="false">AA172</f>
        <v>578207</v>
      </c>
      <c r="AB171" s="15" t="n">
        <f aca="false">AB172</f>
        <v>11132.8</v>
      </c>
      <c r="AC171" s="15" t="n">
        <f aca="false">AC172</f>
        <v>578207</v>
      </c>
      <c r="AD171" s="15" t="n">
        <f aca="false">AD172</f>
        <v>578207</v>
      </c>
      <c r="AE171" s="15" t="n">
        <f aca="false">Y171+AB171</f>
        <v>622735.8</v>
      </c>
      <c r="AF171" s="15" t="n">
        <f aca="false">AF172</f>
        <v>578207</v>
      </c>
      <c r="AG171" s="15" t="n">
        <f aca="false">AG172</f>
        <v>578207</v>
      </c>
    </row>
    <row r="172" customFormat="false" ht="31.5" hidden="false" customHeight="false" outlineLevel="0" collapsed="false">
      <c r="A172" s="18" t="s">
        <v>57</v>
      </c>
      <c r="B172" s="17" t="s">
        <v>179</v>
      </c>
      <c r="C172" s="17" t="s">
        <v>107</v>
      </c>
      <c r="D172" s="17" t="s">
        <v>24</v>
      </c>
      <c r="E172" s="17" t="s">
        <v>181</v>
      </c>
      <c r="F172" s="17"/>
      <c r="G172" s="15" t="n">
        <f aca="false">G173</f>
        <v>578207</v>
      </c>
      <c r="H172" s="15" t="n">
        <f aca="false">H173</f>
        <v>578207</v>
      </c>
      <c r="I172" s="15" t="n">
        <f aca="false">I173</f>
        <v>578207</v>
      </c>
      <c r="J172" s="15" t="n">
        <f aca="false">J173</f>
        <v>33396</v>
      </c>
      <c r="K172" s="15" t="n">
        <f aca="false">K173</f>
        <v>578207</v>
      </c>
      <c r="L172" s="15" t="n">
        <f aca="false">L173</f>
        <v>578207</v>
      </c>
      <c r="M172" s="15" t="n">
        <f aca="false">G172+J172</f>
        <v>611603</v>
      </c>
      <c r="N172" s="15" t="n">
        <f aca="false">N173</f>
        <v>578207</v>
      </c>
      <c r="O172" s="15" t="n">
        <f aca="false">O173</f>
        <v>578207</v>
      </c>
      <c r="P172" s="15" t="n">
        <f aca="false">P173</f>
        <v>0</v>
      </c>
      <c r="Q172" s="15" t="n">
        <f aca="false">Q173</f>
        <v>578207</v>
      </c>
      <c r="R172" s="15" t="n">
        <f aca="false">R173</f>
        <v>578207</v>
      </c>
      <c r="S172" s="15" t="n">
        <f aca="false">M172+P172</f>
        <v>611603</v>
      </c>
      <c r="T172" s="15" t="n">
        <f aca="false">T173</f>
        <v>578207</v>
      </c>
      <c r="U172" s="15" t="n">
        <f aca="false">U173</f>
        <v>578207</v>
      </c>
      <c r="V172" s="15" t="n">
        <f aca="false">V173</f>
        <v>0</v>
      </c>
      <c r="W172" s="15" t="n">
        <f aca="false">W173</f>
        <v>578207</v>
      </c>
      <c r="X172" s="15" t="n">
        <f aca="false">X173</f>
        <v>578207</v>
      </c>
      <c r="Y172" s="15" t="n">
        <f aca="false">S172+V172</f>
        <v>611603</v>
      </c>
      <c r="Z172" s="15" t="n">
        <f aca="false">Z173</f>
        <v>578207</v>
      </c>
      <c r="AA172" s="15" t="n">
        <f aca="false">AA173</f>
        <v>578207</v>
      </c>
      <c r="AB172" s="15" t="n">
        <f aca="false">AB173</f>
        <v>11132.8</v>
      </c>
      <c r="AC172" s="15" t="n">
        <f aca="false">AC173</f>
        <v>578207</v>
      </c>
      <c r="AD172" s="15" t="n">
        <f aca="false">AD173</f>
        <v>578207</v>
      </c>
      <c r="AE172" s="15" t="n">
        <f aca="false">Y172+AB172</f>
        <v>622735.8</v>
      </c>
      <c r="AF172" s="15" t="n">
        <f aca="false">AF173</f>
        <v>578207</v>
      </c>
      <c r="AG172" s="15" t="n">
        <f aca="false">AG173</f>
        <v>578207</v>
      </c>
    </row>
    <row r="173" customFormat="false" ht="38.25" hidden="false" customHeight="true" outlineLevel="0" collapsed="false">
      <c r="A173" s="21" t="s">
        <v>59</v>
      </c>
      <c r="B173" s="17" t="s">
        <v>179</v>
      </c>
      <c r="C173" s="17" t="s">
        <v>107</v>
      </c>
      <c r="D173" s="17" t="s">
        <v>24</v>
      </c>
      <c r="E173" s="17" t="s">
        <v>182</v>
      </c>
      <c r="F173" s="17"/>
      <c r="G173" s="15" t="n">
        <f aca="false">G174+G177</f>
        <v>578207</v>
      </c>
      <c r="H173" s="15" t="n">
        <f aca="false">H174+H177</f>
        <v>578207</v>
      </c>
      <c r="I173" s="15" t="n">
        <f aca="false">I174+I177</f>
        <v>578207</v>
      </c>
      <c r="J173" s="15" t="n">
        <f aca="false">J174+J177</f>
        <v>33396</v>
      </c>
      <c r="K173" s="15" t="n">
        <f aca="false">K174+K177</f>
        <v>578207</v>
      </c>
      <c r="L173" s="15" t="n">
        <f aca="false">L174+L177</f>
        <v>578207</v>
      </c>
      <c r="M173" s="15" t="n">
        <f aca="false">G173+J173</f>
        <v>611603</v>
      </c>
      <c r="N173" s="15" t="n">
        <f aca="false">N174+N177</f>
        <v>578207</v>
      </c>
      <c r="O173" s="15" t="n">
        <f aca="false">O174+O177</f>
        <v>578207</v>
      </c>
      <c r="P173" s="15" t="n">
        <f aca="false">P174+P177</f>
        <v>0</v>
      </c>
      <c r="Q173" s="15" t="n">
        <f aca="false">Q174+Q177</f>
        <v>578207</v>
      </c>
      <c r="R173" s="15" t="n">
        <f aca="false">R174+R177</f>
        <v>578207</v>
      </c>
      <c r="S173" s="15" t="n">
        <f aca="false">M173+P173</f>
        <v>611603</v>
      </c>
      <c r="T173" s="15" t="n">
        <f aca="false">T174+T177</f>
        <v>578207</v>
      </c>
      <c r="U173" s="15" t="n">
        <f aca="false">U174+U177</f>
        <v>578207</v>
      </c>
      <c r="V173" s="15" t="n">
        <f aca="false">V174+V177</f>
        <v>0</v>
      </c>
      <c r="W173" s="15" t="n">
        <f aca="false">W174+W177</f>
        <v>578207</v>
      </c>
      <c r="X173" s="15" t="n">
        <f aca="false">X174+X177</f>
        <v>578207</v>
      </c>
      <c r="Y173" s="15" t="n">
        <f aca="false">S173+V173</f>
        <v>611603</v>
      </c>
      <c r="Z173" s="15" t="n">
        <f aca="false">Z174+Z177</f>
        <v>578207</v>
      </c>
      <c r="AA173" s="15" t="n">
        <f aca="false">AA174+AA177</f>
        <v>578207</v>
      </c>
      <c r="AB173" s="15" t="n">
        <f aca="false">AB174+AB177</f>
        <v>11132.8</v>
      </c>
      <c r="AC173" s="15" t="n">
        <f aca="false">AC174+AC177</f>
        <v>578207</v>
      </c>
      <c r="AD173" s="15" t="n">
        <f aca="false">AD174+AD177</f>
        <v>578207</v>
      </c>
      <c r="AE173" s="15" t="n">
        <f aca="false">Y173+AB173</f>
        <v>622735.8</v>
      </c>
      <c r="AF173" s="15" t="n">
        <f aca="false">AF174+AF177</f>
        <v>578207</v>
      </c>
      <c r="AG173" s="15" t="n">
        <f aca="false">AG174+AG177</f>
        <v>578207</v>
      </c>
    </row>
    <row r="174" customFormat="false" ht="55.5" hidden="false" customHeight="true" outlineLevel="0" collapsed="false">
      <c r="A174" s="16" t="s">
        <v>183</v>
      </c>
      <c r="B174" s="17" t="s">
        <v>179</v>
      </c>
      <c r="C174" s="17" t="s">
        <v>107</v>
      </c>
      <c r="D174" s="17" t="s">
        <v>24</v>
      </c>
      <c r="E174" s="17" t="s">
        <v>184</v>
      </c>
      <c r="F174" s="17"/>
      <c r="G174" s="15" t="n">
        <f aca="false">G175</f>
        <v>439500</v>
      </c>
      <c r="H174" s="15" t="n">
        <f aca="false">H175</f>
        <v>439500</v>
      </c>
      <c r="I174" s="15" t="n">
        <f aca="false">I175</f>
        <v>439500</v>
      </c>
      <c r="J174" s="15" t="n">
        <f aca="false">J175</f>
        <v>24959</v>
      </c>
      <c r="K174" s="15" t="n">
        <f aca="false">K175</f>
        <v>439500</v>
      </c>
      <c r="L174" s="15" t="n">
        <f aca="false">L175</f>
        <v>439500</v>
      </c>
      <c r="M174" s="15" t="n">
        <f aca="false">G174+J174</f>
        <v>464459</v>
      </c>
      <c r="N174" s="15" t="n">
        <f aca="false">N175</f>
        <v>439500</v>
      </c>
      <c r="O174" s="15" t="n">
        <f aca="false">O175</f>
        <v>439500</v>
      </c>
      <c r="P174" s="15" t="n">
        <f aca="false">P175</f>
        <v>0</v>
      </c>
      <c r="Q174" s="15" t="n">
        <f aca="false">Q175</f>
        <v>439500</v>
      </c>
      <c r="R174" s="15" t="n">
        <f aca="false">R175</f>
        <v>439500</v>
      </c>
      <c r="S174" s="15" t="n">
        <f aca="false">M174+P174</f>
        <v>464459</v>
      </c>
      <c r="T174" s="15" t="n">
        <f aca="false">T175</f>
        <v>439500</v>
      </c>
      <c r="U174" s="15" t="n">
        <f aca="false">U175</f>
        <v>439500</v>
      </c>
      <c r="V174" s="15" t="n">
        <f aca="false">V175</f>
        <v>0</v>
      </c>
      <c r="W174" s="15" t="n">
        <f aca="false">W175</f>
        <v>439500</v>
      </c>
      <c r="X174" s="15" t="n">
        <f aca="false">X175</f>
        <v>439500</v>
      </c>
      <c r="Y174" s="15" t="n">
        <f aca="false">S174+V174</f>
        <v>464459</v>
      </c>
      <c r="Z174" s="15" t="n">
        <f aca="false">Z175</f>
        <v>439500</v>
      </c>
      <c r="AA174" s="15" t="n">
        <f aca="false">AA175</f>
        <v>439500</v>
      </c>
      <c r="AB174" s="15" t="n">
        <f aca="false">AB175</f>
        <v>8319.8</v>
      </c>
      <c r="AC174" s="15" t="n">
        <f aca="false">AC175</f>
        <v>439500</v>
      </c>
      <c r="AD174" s="15" t="n">
        <f aca="false">AD175</f>
        <v>439500</v>
      </c>
      <c r="AE174" s="15" t="n">
        <f aca="false">Y174+AB174</f>
        <v>472778.8</v>
      </c>
      <c r="AF174" s="15" t="n">
        <f aca="false">AF175</f>
        <v>439500</v>
      </c>
      <c r="AG174" s="15" t="n">
        <f aca="false">AG175</f>
        <v>439500</v>
      </c>
    </row>
    <row r="175" customFormat="false" ht="17.25" hidden="false" customHeight="true" outlineLevel="0" collapsed="false">
      <c r="A175" s="16" t="s">
        <v>185</v>
      </c>
      <c r="B175" s="17" t="s">
        <v>179</v>
      </c>
      <c r="C175" s="17" t="s">
        <v>107</v>
      </c>
      <c r="D175" s="17" t="s">
        <v>24</v>
      </c>
      <c r="E175" s="17" t="s">
        <v>184</v>
      </c>
      <c r="F175" s="17" t="s">
        <v>186</v>
      </c>
      <c r="G175" s="15" t="n">
        <f aca="false">G176</f>
        <v>439500</v>
      </c>
      <c r="H175" s="15" t="n">
        <f aca="false">H176</f>
        <v>439500</v>
      </c>
      <c r="I175" s="15" t="n">
        <f aca="false">I176</f>
        <v>439500</v>
      </c>
      <c r="J175" s="15" t="n">
        <f aca="false">J176</f>
        <v>24959</v>
      </c>
      <c r="K175" s="15" t="n">
        <f aca="false">K176</f>
        <v>439500</v>
      </c>
      <c r="L175" s="15" t="n">
        <f aca="false">L176</f>
        <v>439500</v>
      </c>
      <c r="M175" s="15" t="n">
        <f aca="false">G175+J175</f>
        <v>464459</v>
      </c>
      <c r="N175" s="15" t="n">
        <f aca="false">N176</f>
        <v>439500</v>
      </c>
      <c r="O175" s="15" t="n">
        <f aca="false">O176</f>
        <v>439500</v>
      </c>
      <c r="P175" s="15" t="n">
        <f aca="false">P176</f>
        <v>0</v>
      </c>
      <c r="Q175" s="15" t="n">
        <f aca="false">Q176</f>
        <v>439500</v>
      </c>
      <c r="R175" s="15" t="n">
        <f aca="false">R176</f>
        <v>439500</v>
      </c>
      <c r="S175" s="15" t="n">
        <f aca="false">M175+P175</f>
        <v>464459</v>
      </c>
      <c r="T175" s="15" t="n">
        <f aca="false">T176</f>
        <v>439500</v>
      </c>
      <c r="U175" s="15" t="n">
        <f aca="false">U176</f>
        <v>439500</v>
      </c>
      <c r="V175" s="15" t="n">
        <f aca="false">V176</f>
        <v>0</v>
      </c>
      <c r="W175" s="15" t="n">
        <f aca="false">W176</f>
        <v>439500</v>
      </c>
      <c r="X175" s="15" t="n">
        <f aca="false">X176</f>
        <v>439500</v>
      </c>
      <c r="Y175" s="15" t="n">
        <f aca="false">S175+V175</f>
        <v>464459</v>
      </c>
      <c r="Z175" s="15" t="n">
        <f aca="false">Z176</f>
        <v>439500</v>
      </c>
      <c r="AA175" s="15" t="n">
        <f aca="false">AA176</f>
        <v>439500</v>
      </c>
      <c r="AB175" s="15" t="n">
        <f aca="false">AB176</f>
        <v>8319.8</v>
      </c>
      <c r="AC175" s="15" t="n">
        <f aca="false">AC176</f>
        <v>439500</v>
      </c>
      <c r="AD175" s="15" t="n">
        <f aca="false">AD176</f>
        <v>439500</v>
      </c>
      <c r="AE175" s="15" t="n">
        <f aca="false">Y175+AB175</f>
        <v>472778.8</v>
      </c>
      <c r="AF175" s="15" t="n">
        <f aca="false">AF176</f>
        <v>439500</v>
      </c>
      <c r="AG175" s="15" t="n">
        <f aca="false">AG176</f>
        <v>439500</v>
      </c>
    </row>
    <row r="176" customFormat="false" ht="17.25" hidden="false" customHeight="true" outlineLevel="0" collapsed="false">
      <c r="A176" s="16" t="s">
        <v>187</v>
      </c>
      <c r="B176" s="17" t="s">
        <v>179</v>
      </c>
      <c r="C176" s="17" t="s">
        <v>107</v>
      </c>
      <c r="D176" s="17" t="s">
        <v>24</v>
      </c>
      <c r="E176" s="17" t="s">
        <v>184</v>
      </c>
      <c r="F176" s="17" t="s">
        <v>188</v>
      </c>
      <c r="G176" s="15" t="n">
        <f aca="false">439500</f>
        <v>439500</v>
      </c>
      <c r="H176" s="15" t="n">
        <v>439500</v>
      </c>
      <c r="I176" s="15" t="n">
        <v>439500</v>
      </c>
      <c r="J176" s="19" t="n">
        <v>24959</v>
      </c>
      <c r="K176" s="15" t="n">
        <v>439500</v>
      </c>
      <c r="L176" s="15" t="n">
        <v>439500</v>
      </c>
      <c r="M176" s="15" t="n">
        <f aca="false">G176+J176</f>
        <v>464459</v>
      </c>
      <c r="N176" s="15" t="n">
        <v>439500</v>
      </c>
      <c r="O176" s="15" t="n">
        <v>439500</v>
      </c>
      <c r="P176" s="15" t="n">
        <v>0</v>
      </c>
      <c r="Q176" s="15" t="n">
        <v>439500</v>
      </c>
      <c r="R176" s="15" t="n">
        <v>439500</v>
      </c>
      <c r="S176" s="15" t="n">
        <f aca="false">M176+P176</f>
        <v>464459</v>
      </c>
      <c r="T176" s="15" t="n">
        <v>439500</v>
      </c>
      <c r="U176" s="15" t="n">
        <v>439500</v>
      </c>
      <c r="V176" s="15" t="n">
        <v>0</v>
      </c>
      <c r="W176" s="15" t="n">
        <v>439500</v>
      </c>
      <c r="X176" s="15" t="n">
        <v>439500</v>
      </c>
      <c r="Y176" s="15" t="n">
        <f aca="false">S176+V176</f>
        <v>464459</v>
      </c>
      <c r="Z176" s="15" t="n">
        <v>439500</v>
      </c>
      <c r="AA176" s="15" t="n">
        <v>439500</v>
      </c>
      <c r="AB176" s="19" t="n">
        <v>8319.8</v>
      </c>
      <c r="AC176" s="15" t="n">
        <v>439500</v>
      </c>
      <c r="AD176" s="15" t="n">
        <v>439500</v>
      </c>
      <c r="AE176" s="15" t="n">
        <f aca="false">Y176+AB176</f>
        <v>472778.8</v>
      </c>
      <c r="AF176" s="15" t="n">
        <v>439500</v>
      </c>
      <c r="AG176" s="15" t="n">
        <v>439500</v>
      </c>
    </row>
    <row r="177" customFormat="false" ht="70.5" hidden="false" customHeight="true" outlineLevel="0" collapsed="false">
      <c r="A177" s="16" t="s">
        <v>189</v>
      </c>
      <c r="B177" s="17" t="s">
        <v>179</v>
      </c>
      <c r="C177" s="17" t="s">
        <v>107</v>
      </c>
      <c r="D177" s="17" t="s">
        <v>24</v>
      </c>
      <c r="E177" s="17" t="s">
        <v>190</v>
      </c>
      <c r="F177" s="17"/>
      <c r="G177" s="15" t="n">
        <f aca="false">G178</f>
        <v>138707</v>
      </c>
      <c r="H177" s="15" t="n">
        <f aca="false">H178</f>
        <v>138707</v>
      </c>
      <c r="I177" s="15" t="n">
        <f aca="false">I178</f>
        <v>138707</v>
      </c>
      <c r="J177" s="15" t="n">
        <f aca="false">J178</f>
        <v>8437</v>
      </c>
      <c r="K177" s="15" t="n">
        <f aca="false">K178</f>
        <v>138707</v>
      </c>
      <c r="L177" s="15" t="n">
        <f aca="false">L178</f>
        <v>138707</v>
      </c>
      <c r="M177" s="15" t="n">
        <f aca="false">G177+J177</f>
        <v>147144</v>
      </c>
      <c r="N177" s="15" t="n">
        <f aca="false">N178</f>
        <v>138707</v>
      </c>
      <c r="O177" s="15" t="n">
        <f aca="false">O178</f>
        <v>138707</v>
      </c>
      <c r="P177" s="15" t="n">
        <f aca="false">P178</f>
        <v>0</v>
      </c>
      <c r="Q177" s="15" t="n">
        <f aca="false">Q178</f>
        <v>138707</v>
      </c>
      <c r="R177" s="15" t="n">
        <f aca="false">R178</f>
        <v>138707</v>
      </c>
      <c r="S177" s="15" t="n">
        <f aca="false">M177+P177</f>
        <v>147144</v>
      </c>
      <c r="T177" s="15" t="n">
        <f aca="false">T178</f>
        <v>138707</v>
      </c>
      <c r="U177" s="15" t="n">
        <f aca="false">U178</f>
        <v>138707</v>
      </c>
      <c r="V177" s="15" t="n">
        <f aca="false">V178</f>
        <v>0</v>
      </c>
      <c r="W177" s="15" t="n">
        <f aca="false">W178</f>
        <v>138707</v>
      </c>
      <c r="X177" s="15" t="n">
        <f aca="false">X178</f>
        <v>138707</v>
      </c>
      <c r="Y177" s="15" t="n">
        <f aca="false">S177+V177</f>
        <v>147144</v>
      </c>
      <c r="Z177" s="15" t="n">
        <f aca="false">Z178</f>
        <v>138707</v>
      </c>
      <c r="AA177" s="15" t="n">
        <f aca="false">AA178</f>
        <v>138707</v>
      </c>
      <c r="AB177" s="15" t="n">
        <f aca="false">AB178</f>
        <v>2813</v>
      </c>
      <c r="AC177" s="15" t="n">
        <f aca="false">AC178</f>
        <v>138707</v>
      </c>
      <c r="AD177" s="15" t="n">
        <f aca="false">AD178</f>
        <v>138707</v>
      </c>
      <c r="AE177" s="15" t="n">
        <f aca="false">Y177+AB177</f>
        <v>149957</v>
      </c>
      <c r="AF177" s="15" t="n">
        <f aca="false">AF178</f>
        <v>138707</v>
      </c>
      <c r="AG177" s="15" t="n">
        <f aca="false">AG178</f>
        <v>138707</v>
      </c>
    </row>
    <row r="178" customFormat="false" ht="17.25" hidden="false" customHeight="true" outlineLevel="0" collapsed="false">
      <c r="A178" s="16" t="s">
        <v>185</v>
      </c>
      <c r="B178" s="17" t="s">
        <v>179</v>
      </c>
      <c r="C178" s="17" t="s">
        <v>107</v>
      </c>
      <c r="D178" s="17" t="s">
        <v>24</v>
      </c>
      <c r="E178" s="17" t="s">
        <v>190</v>
      </c>
      <c r="F178" s="17" t="s">
        <v>186</v>
      </c>
      <c r="G178" s="15" t="n">
        <f aca="false">G179</f>
        <v>138707</v>
      </c>
      <c r="H178" s="15" t="n">
        <f aca="false">H179</f>
        <v>138707</v>
      </c>
      <c r="I178" s="15" t="n">
        <f aca="false">I179</f>
        <v>138707</v>
      </c>
      <c r="J178" s="15" t="n">
        <f aca="false">J179</f>
        <v>8437</v>
      </c>
      <c r="K178" s="15" t="n">
        <f aca="false">K179</f>
        <v>138707</v>
      </c>
      <c r="L178" s="15" t="n">
        <f aca="false">L179</f>
        <v>138707</v>
      </c>
      <c r="M178" s="15" t="n">
        <f aca="false">G178+J178</f>
        <v>147144</v>
      </c>
      <c r="N178" s="15" t="n">
        <f aca="false">N179</f>
        <v>138707</v>
      </c>
      <c r="O178" s="15" t="n">
        <f aca="false">O179</f>
        <v>138707</v>
      </c>
      <c r="P178" s="15" t="n">
        <f aca="false">P179</f>
        <v>0</v>
      </c>
      <c r="Q178" s="15" t="n">
        <f aca="false">Q179</f>
        <v>138707</v>
      </c>
      <c r="R178" s="15" t="n">
        <f aca="false">R179</f>
        <v>138707</v>
      </c>
      <c r="S178" s="15" t="n">
        <f aca="false">M178+P178</f>
        <v>147144</v>
      </c>
      <c r="T178" s="15" t="n">
        <f aca="false">T179</f>
        <v>138707</v>
      </c>
      <c r="U178" s="15" t="n">
        <f aca="false">U179</f>
        <v>138707</v>
      </c>
      <c r="V178" s="15" t="n">
        <f aca="false">V179</f>
        <v>0</v>
      </c>
      <c r="W178" s="15" t="n">
        <f aca="false">W179</f>
        <v>138707</v>
      </c>
      <c r="X178" s="15" t="n">
        <f aca="false">X179</f>
        <v>138707</v>
      </c>
      <c r="Y178" s="15" t="n">
        <f aca="false">S178+V178</f>
        <v>147144</v>
      </c>
      <c r="Z178" s="15" t="n">
        <f aca="false">Z179</f>
        <v>138707</v>
      </c>
      <c r="AA178" s="15" t="n">
        <f aca="false">AA179</f>
        <v>138707</v>
      </c>
      <c r="AB178" s="15" t="n">
        <f aca="false">AB179</f>
        <v>2813</v>
      </c>
      <c r="AC178" s="15" t="n">
        <f aca="false">AC179</f>
        <v>138707</v>
      </c>
      <c r="AD178" s="15" t="n">
        <f aca="false">AD179</f>
        <v>138707</v>
      </c>
      <c r="AE178" s="15" t="n">
        <f aca="false">Y178+AB178</f>
        <v>149957</v>
      </c>
      <c r="AF178" s="15" t="n">
        <f aca="false">AF179</f>
        <v>138707</v>
      </c>
      <c r="AG178" s="15" t="n">
        <f aca="false">AG179</f>
        <v>138707</v>
      </c>
    </row>
    <row r="179" customFormat="false" ht="17.25" hidden="false" customHeight="true" outlineLevel="0" collapsed="false">
      <c r="A179" s="16" t="s">
        <v>187</v>
      </c>
      <c r="B179" s="17" t="s">
        <v>179</v>
      </c>
      <c r="C179" s="17" t="s">
        <v>107</v>
      </c>
      <c r="D179" s="17" t="s">
        <v>24</v>
      </c>
      <c r="E179" s="17" t="s">
        <v>190</v>
      </c>
      <c r="F179" s="17" t="s">
        <v>188</v>
      </c>
      <c r="G179" s="15" t="n">
        <f aca="false">138707</f>
        <v>138707</v>
      </c>
      <c r="H179" s="15" t="n">
        <v>138707</v>
      </c>
      <c r="I179" s="15" t="n">
        <v>138707</v>
      </c>
      <c r="J179" s="19" t="n">
        <v>8437</v>
      </c>
      <c r="K179" s="15" t="n">
        <v>138707</v>
      </c>
      <c r="L179" s="15" t="n">
        <v>138707</v>
      </c>
      <c r="M179" s="15" t="n">
        <f aca="false">G179+J179</f>
        <v>147144</v>
      </c>
      <c r="N179" s="15" t="n">
        <v>138707</v>
      </c>
      <c r="O179" s="15" t="n">
        <v>138707</v>
      </c>
      <c r="P179" s="15" t="n">
        <v>0</v>
      </c>
      <c r="Q179" s="15" t="n">
        <v>138707</v>
      </c>
      <c r="R179" s="15" t="n">
        <v>138707</v>
      </c>
      <c r="S179" s="15" t="n">
        <f aca="false">M179+P179</f>
        <v>147144</v>
      </c>
      <c r="T179" s="15" t="n">
        <v>138707</v>
      </c>
      <c r="U179" s="15" t="n">
        <v>138707</v>
      </c>
      <c r="V179" s="15" t="n">
        <v>0</v>
      </c>
      <c r="W179" s="15" t="n">
        <v>138707</v>
      </c>
      <c r="X179" s="15" t="n">
        <v>138707</v>
      </c>
      <c r="Y179" s="15" t="n">
        <f aca="false">S179+V179</f>
        <v>147144</v>
      </c>
      <c r="Z179" s="15" t="n">
        <v>138707</v>
      </c>
      <c r="AA179" s="15" t="n">
        <v>138707</v>
      </c>
      <c r="AB179" s="19" t="n">
        <v>2813</v>
      </c>
      <c r="AC179" s="15" t="n">
        <v>138707</v>
      </c>
      <c r="AD179" s="15" t="n">
        <v>138707</v>
      </c>
      <c r="AE179" s="15" t="n">
        <f aca="false">Y179+AB179</f>
        <v>149957</v>
      </c>
      <c r="AF179" s="15" t="n">
        <v>138707</v>
      </c>
      <c r="AG179" s="15" t="n">
        <v>138707</v>
      </c>
    </row>
    <row r="180" customFormat="false" ht="15.75" hidden="false" customHeight="false" outlineLevel="0" collapsed="false">
      <c r="A180" s="41" t="s">
        <v>191</v>
      </c>
      <c r="B180" s="17"/>
      <c r="C180" s="17"/>
      <c r="D180" s="17"/>
      <c r="E180" s="17"/>
      <c r="F180" s="17"/>
      <c r="G180" s="15"/>
      <c r="H180" s="15" t="n">
        <v>615513</v>
      </c>
      <c r="I180" s="15" t="n">
        <v>1264175</v>
      </c>
      <c r="J180" s="15"/>
      <c r="K180" s="15" t="n">
        <v>615513</v>
      </c>
      <c r="L180" s="15" t="n">
        <v>1264175</v>
      </c>
      <c r="M180" s="15" t="n">
        <f aca="false">G180+J180</f>
        <v>0</v>
      </c>
      <c r="N180" s="15" t="n">
        <v>615513</v>
      </c>
      <c r="O180" s="15" t="n">
        <v>1264175</v>
      </c>
      <c r="P180" s="15"/>
      <c r="Q180" s="15" t="n">
        <v>615513</v>
      </c>
      <c r="R180" s="15" t="n">
        <v>1264175</v>
      </c>
      <c r="S180" s="15" t="n">
        <f aca="false">M180+P180</f>
        <v>0</v>
      </c>
      <c r="T180" s="15" t="n">
        <v>615513</v>
      </c>
      <c r="U180" s="15" t="n">
        <v>1264175</v>
      </c>
      <c r="V180" s="15"/>
      <c r="W180" s="15" t="n">
        <v>615513</v>
      </c>
      <c r="X180" s="15" t="n">
        <v>1264175</v>
      </c>
      <c r="Y180" s="15" t="n">
        <f aca="false">S180+V180</f>
        <v>0</v>
      </c>
      <c r="Z180" s="15" t="n">
        <v>615513</v>
      </c>
      <c r="AA180" s="15" t="n">
        <v>1264175</v>
      </c>
      <c r="AB180" s="15"/>
      <c r="AC180" s="15" t="n">
        <v>615513</v>
      </c>
      <c r="AD180" s="15" t="n">
        <v>1264175</v>
      </c>
      <c r="AE180" s="15" t="n">
        <f aca="false">Y180+AB180</f>
        <v>0</v>
      </c>
      <c r="AF180" s="15" t="n">
        <v>615513</v>
      </c>
      <c r="AG180" s="15" t="n">
        <v>1264175</v>
      </c>
    </row>
    <row r="181" customFormat="false" ht="15.75" hidden="false" customHeight="false" outlineLevel="0" collapsed="false">
      <c r="A181" s="42" t="s">
        <v>192</v>
      </c>
      <c r="B181" s="43"/>
      <c r="C181" s="43"/>
      <c r="D181" s="43"/>
      <c r="E181" s="43"/>
      <c r="F181" s="43"/>
      <c r="G181" s="19" t="n">
        <f aca="false">G7+G71+G96+G111+G170</f>
        <v>33792446</v>
      </c>
      <c r="H181" s="19" t="n">
        <f aca="false">H7+H71+H96+H111+H170+H180</f>
        <v>24005016</v>
      </c>
      <c r="I181" s="19" t="n">
        <f aca="false">I7+I71+I96+I111+I170+I180</f>
        <v>24019316</v>
      </c>
      <c r="J181" s="19" t="n">
        <f aca="false">J7+J71+J96+J111+J170</f>
        <v>866743.73</v>
      </c>
      <c r="K181" s="19" t="n">
        <f aca="false">K7+K71+K96+K111+K170+K180</f>
        <v>24005016</v>
      </c>
      <c r="L181" s="19" t="n">
        <f aca="false">L7+L71+L96+L111+L170+L180</f>
        <v>24019316</v>
      </c>
      <c r="M181" s="19" t="n">
        <f aca="false">G181+J181</f>
        <v>34659189.73</v>
      </c>
      <c r="N181" s="19" t="n">
        <f aca="false">N7+N71+N96+N111+N170+N180</f>
        <v>24005016</v>
      </c>
      <c r="O181" s="19" t="n">
        <f aca="false">O7+O71+O96+O111+O170+O180</f>
        <v>24019316</v>
      </c>
      <c r="P181" s="19" t="n">
        <f aca="false">P7+P71+P96+P111+P170</f>
        <v>-7930000</v>
      </c>
      <c r="Q181" s="19" t="n">
        <f aca="false">Q7+Q71+Q96+Q111+Q170+Q180</f>
        <v>24005016</v>
      </c>
      <c r="R181" s="19" t="n">
        <f aca="false">R7+R71+R96+R111+R170+R180</f>
        <v>24019316</v>
      </c>
      <c r="S181" s="19" t="n">
        <f aca="false">M181+P181</f>
        <v>26729189.73</v>
      </c>
      <c r="T181" s="19" t="n">
        <f aca="false">T7+T71+T96+T111+T170+T180</f>
        <v>24005016</v>
      </c>
      <c r="U181" s="19" t="n">
        <f aca="false">U7+U71+U96+U111+U170+U180</f>
        <v>24019316</v>
      </c>
      <c r="V181" s="19" t="n">
        <f aca="false">V7+V71+V96+V111+V170</f>
        <v>401829</v>
      </c>
      <c r="W181" s="19" t="n">
        <f aca="false">W7+W71+W96+W111+W170+W180</f>
        <v>24153416</v>
      </c>
      <c r="X181" s="19" t="n">
        <f aca="false">X7+X71+X96+X111+X170+X180</f>
        <v>24167716</v>
      </c>
      <c r="Y181" s="19" t="n">
        <f aca="false">S181+V181</f>
        <v>27131018.73</v>
      </c>
      <c r="Z181" s="19" t="n">
        <f aca="false">Z7+Z71+Z96+Z111+Z170+Z180</f>
        <v>24153416</v>
      </c>
      <c r="AA181" s="19" t="n">
        <f aca="false">AA7+AA71+AA96+AA111+AA170+AA180</f>
        <v>24167716</v>
      </c>
      <c r="AB181" s="19" t="n">
        <f aca="false">AB7+AB71+AB96+AB111+AB170</f>
        <v>-1082197.97</v>
      </c>
      <c r="AC181" s="19" t="n">
        <f aca="false">AC7+AC71+AC96+AC111+AC170+AC180</f>
        <v>24153416</v>
      </c>
      <c r="AD181" s="19" t="n">
        <f aca="false">AD7+AD71+AD96+AD111+AD170+AD180</f>
        <v>24167716</v>
      </c>
      <c r="AE181" s="19" t="n">
        <f aca="false">Y181+AB181</f>
        <v>26048820.76</v>
      </c>
      <c r="AF181" s="19" t="n">
        <f aca="false">AF7+AF71+AF96+AF111+AF170+AF180</f>
        <v>24301816</v>
      </c>
      <c r="AG181" s="19" t="n">
        <f aca="false">AG7+AG71+AG96+AG111+AG170+AG180</f>
        <v>24316116</v>
      </c>
    </row>
    <row r="182" customFormat="false" ht="15.75" hidden="false" customHeight="false" outlineLevel="0" collapsed="false">
      <c r="A182" s="44" t="s">
        <v>193</v>
      </c>
      <c r="B182" s="43"/>
      <c r="C182" s="43"/>
      <c r="D182" s="43"/>
      <c r="E182" s="45"/>
      <c r="F182" s="43"/>
      <c r="G182" s="46" t="n">
        <f aca="false">G7+G96+G111+G170+G71</f>
        <v>33792446</v>
      </c>
      <c r="H182" s="46" t="n">
        <f aca="false">H7+H96+H111+H170+H71</f>
        <v>23389503</v>
      </c>
      <c r="I182" s="46" t="n">
        <f aca="false">I7+I96+I111+I170+I71</f>
        <v>22755141</v>
      </c>
      <c r="J182" s="46" t="n">
        <f aca="false">J7+J96+J111+J170+J71</f>
        <v>866743.73</v>
      </c>
      <c r="K182" s="46" t="n">
        <f aca="false">K7+K96+K111+K170+K71</f>
        <v>23389503</v>
      </c>
      <c r="L182" s="46" t="n">
        <f aca="false">L7+L96+L111+L170+L71</f>
        <v>22755141</v>
      </c>
      <c r="M182" s="19" t="n">
        <f aca="false">G182+J182</f>
        <v>34659189.73</v>
      </c>
      <c r="N182" s="46" t="n">
        <f aca="false">N7+N96+N111+N170+N71</f>
        <v>23389503</v>
      </c>
      <c r="O182" s="46" t="n">
        <f aca="false">O7+O96+O111+O170+O71</f>
        <v>22755141</v>
      </c>
      <c r="P182" s="46" t="n">
        <f aca="false">P7+P96+P111+P170+P71</f>
        <v>-7930000</v>
      </c>
      <c r="Q182" s="46" t="n">
        <f aca="false">Q7+Q96+Q111+Q170+Q71</f>
        <v>23389503</v>
      </c>
      <c r="R182" s="46" t="n">
        <f aca="false">R7+R96+R111+R170+R71</f>
        <v>22755141</v>
      </c>
      <c r="S182" s="19" t="n">
        <f aca="false">M182+P182</f>
        <v>26729189.73</v>
      </c>
      <c r="T182" s="46" t="n">
        <f aca="false">T7+T96+T111+T170+T71</f>
        <v>23389503</v>
      </c>
      <c r="U182" s="46" t="n">
        <f aca="false">U7+U96+U111+U170+U71</f>
        <v>22755141</v>
      </c>
      <c r="V182" s="46" t="n">
        <f aca="false">V7+V96+V111+V170+V71</f>
        <v>401829</v>
      </c>
      <c r="W182" s="46" t="n">
        <f aca="false">W7+W96+W111+W170+W71</f>
        <v>23537903</v>
      </c>
      <c r="X182" s="46" t="n">
        <f aca="false">X7+X96+X111+X170+X71</f>
        <v>22903541</v>
      </c>
      <c r="Y182" s="19" t="n">
        <f aca="false">S182+V182</f>
        <v>27131018.73</v>
      </c>
      <c r="Z182" s="46" t="n">
        <f aca="false">Z7+Z96+Z111+Z170+Z71</f>
        <v>23537903</v>
      </c>
      <c r="AA182" s="46" t="n">
        <f aca="false">AA7+AA96+AA111+AA170+AA71</f>
        <v>22903541</v>
      </c>
      <c r="AB182" s="46" t="n">
        <f aca="false">AB7+AB96+AB111+AB170+AB71</f>
        <v>-1082197.97</v>
      </c>
      <c r="AC182" s="46" t="n">
        <f aca="false">AC7+AC96+AC111+AC170+AC71</f>
        <v>23537903</v>
      </c>
      <c r="AD182" s="46" t="n">
        <f aca="false">AD7+AD96+AD111+AD170+AD71</f>
        <v>22903541</v>
      </c>
      <c r="AE182" s="19" t="n">
        <f aca="false">Y182+AB182</f>
        <v>26048820.76</v>
      </c>
      <c r="AF182" s="46" t="n">
        <f aca="false">AF7+AF96+AF111+AF170+AF71</f>
        <v>23686303</v>
      </c>
      <c r="AG182" s="46" t="n">
        <f aca="false">AG7+AG96+AG111+AG170+AG71</f>
        <v>23051941</v>
      </c>
    </row>
    <row r="183" customFormat="false" ht="15.75" hidden="false" customHeight="false" outlineLevel="0" collapsed="false">
      <c r="A183" s="47"/>
      <c r="B183" s="17"/>
      <c r="C183" s="17"/>
      <c r="D183" s="17"/>
      <c r="E183" s="17"/>
      <c r="F183" s="48" t="s">
        <v>38</v>
      </c>
      <c r="G183" s="49" t="n">
        <f aca="false">SUMIF($F$6:$F$176,$F183,G$6:G$176)</f>
        <v>6704240</v>
      </c>
      <c r="H183" s="49" t="n">
        <f aca="false">SUMIF($F$6:$F$176,$F183,H$6:H$176)</f>
        <v>6704240</v>
      </c>
      <c r="I183" s="49" t="n">
        <f aca="false">SUMIF($F$6:$F$176,$F183,I$6:I$176)</f>
        <v>6704240</v>
      </c>
      <c r="J183" s="49" t="n">
        <f aca="false">SUMIF($F$6:$F$176,$F183,J$6:J$176)</f>
        <v>403200</v>
      </c>
      <c r="K183" s="49" t="n">
        <f aca="false">SUMIF($F$6:$F$176,$F183,K$6:K$176)</f>
        <v>6704240</v>
      </c>
      <c r="L183" s="49" t="n">
        <f aca="false">SUMIF($F$6:$F$176,$F183,L$6:L$176)</f>
        <v>6704240</v>
      </c>
      <c r="M183" s="15" t="n">
        <f aca="false">G183+J183</f>
        <v>7107440</v>
      </c>
      <c r="N183" s="49" t="n">
        <f aca="false">SUMIF($F$6:$F$176,$F183,N$6:N$176)</f>
        <v>6704240</v>
      </c>
      <c r="O183" s="49" t="n">
        <f aca="false">SUMIF($F$6:$F$176,$F183,O$6:O$176)</f>
        <v>6704240</v>
      </c>
      <c r="P183" s="49" t="n">
        <f aca="false">SUMIF($F$6:$F$176,$F183,P$6:P$176)</f>
        <v>0</v>
      </c>
      <c r="Q183" s="49" t="n">
        <f aca="false">SUMIF($F$6:$F$176,$F183,Q$6:Q$176)</f>
        <v>6704240</v>
      </c>
      <c r="R183" s="49" t="n">
        <f aca="false">SUMIF($F$6:$F$176,$F183,R$6:R$176)</f>
        <v>6704240</v>
      </c>
      <c r="S183" s="15" t="n">
        <f aca="false">M183+P183</f>
        <v>7107440</v>
      </c>
      <c r="T183" s="49" t="n">
        <f aca="false">SUMIF($F$6:$F$176,$F183,T$6:T$176)</f>
        <v>6704240</v>
      </c>
      <c r="U183" s="49" t="n">
        <f aca="false">SUMIF($F$6:$F$176,$F183,U$6:U$176)</f>
        <v>6704240</v>
      </c>
      <c r="V183" s="49" t="n">
        <f aca="false">SUMIF($F$6:$F$176,$F183,V$6:V$176)</f>
        <v>363862.18</v>
      </c>
      <c r="W183" s="49" t="n">
        <f aca="false">SUMIF($F$6:$F$176,$F183,W$6:W$176)</f>
        <v>6704240</v>
      </c>
      <c r="X183" s="49" t="n">
        <f aca="false">SUMIF($F$6:$F$176,$F183,X$6:X$176)</f>
        <v>6704240</v>
      </c>
      <c r="Y183" s="15" t="n">
        <f aca="false">S183+V183</f>
        <v>7471302.18</v>
      </c>
      <c r="Z183" s="49" t="n">
        <f aca="false">SUMIF($F$6:$F$176,$F183,Z$6:Z$176)</f>
        <v>6704240</v>
      </c>
      <c r="AA183" s="49" t="n">
        <f aca="false">SUMIF($F$6:$F$176,$F183,AA$6:AA$176)</f>
        <v>6704240</v>
      </c>
      <c r="AB183" s="49" t="n">
        <f aca="false">SUMIF($F$6:$F$176,$F183,AB$6:AB$176)</f>
        <v>0</v>
      </c>
      <c r="AC183" s="49" t="n">
        <f aca="false">SUMIF($F$6:$F$176,$F183,AC$6:AC$176)</f>
        <v>6704240</v>
      </c>
      <c r="AD183" s="49" t="n">
        <f aca="false">SUMIF($F$6:$F$176,$F183,AD$6:AD$176)</f>
        <v>6704240</v>
      </c>
      <c r="AE183" s="15" t="n">
        <f aca="false">Y183+AB183</f>
        <v>7471302.18</v>
      </c>
      <c r="AF183" s="49" t="n">
        <f aca="false">SUMIF($F$6:$F$176,$F183,AF$6:AF$176)</f>
        <v>6704240</v>
      </c>
      <c r="AG183" s="49" t="n">
        <f aca="false">SUMIF($F$6:$F$176,$F183,AG$6:AG$176)</f>
        <v>6704240</v>
      </c>
    </row>
    <row r="184" customFormat="false" ht="15.75" hidden="false" customHeight="false" outlineLevel="0" collapsed="false">
      <c r="A184" s="47"/>
      <c r="B184" s="17"/>
      <c r="C184" s="17"/>
      <c r="D184" s="17"/>
      <c r="E184" s="17"/>
      <c r="F184" s="48" t="s">
        <v>40</v>
      </c>
      <c r="G184" s="49" t="n">
        <f aca="false">SUMIF($F$6:$F$176,$F184,G$6:G$176)</f>
        <v>1349085</v>
      </c>
      <c r="H184" s="49" t="n">
        <f aca="false">SUMIF($F$6:$F$176,$F184,H$6:H$176)</f>
        <v>733572</v>
      </c>
      <c r="I184" s="49" t="n">
        <f aca="false">SUMIF($F$6:$F$176,$F184,I$6:I$176)</f>
        <v>84910</v>
      </c>
      <c r="J184" s="49" t="n">
        <f aca="false">SUMIF($F$6:$F$176,$F184,J$6:J$176)</f>
        <v>0</v>
      </c>
      <c r="K184" s="49" t="n">
        <f aca="false">SUMIF($F$6:$F$176,$F184,K$6:K$176)</f>
        <v>733572</v>
      </c>
      <c r="L184" s="49" t="n">
        <f aca="false">SUMIF($F$6:$F$176,$F184,L$6:L$176)</f>
        <v>84910</v>
      </c>
      <c r="M184" s="15" t="n">
        <f aca="false">G184+J184</f>
        <v>1349085</v>
      </c>
      <c r="N184" s="49" t="n">
        <f aca="false">SUMIF($F$6:$F$176,$F184,N$6:N$176)</f>
        <v>733572</v>
      </c>
      <c r="O184" s="49" t="n">
        <f aca="false">SUMIF($F$6:$F$176,$F184,O$6:O$176)</f>
        <v>84910</v>
      </c>
      <c r="P184" s="49" t="n">
        <f aca="false">SUMIF($F$6:$F$176,$F184,P$6:P$176)</f>
        <v>0</v>
      </c>
      <c r="Q184" s="49" t="n">
        <f aca="false">SUMIF($F$6:$F$176,$F184,Q$6:Q$176)</f>
        <v>733572</v>
      </c>
      <c r="R184" s="49" t="n">
        <f aca="false">SUMIF($F$6:$F$176,$F184,R$6:R$176)</f>
        <v>84910</v>
      </c>
      <c r="S184" s="15" t="n">
        <f aca="false">M184+P184</f>
        <v>1349085</v>
      </c>
      <c r="T184" s="49" t="n">
        <f aca="false">SUMIF($F$6:$F$176,$F184,T$6:T$176)</f>
        <v>733572</v>
      </c>
      <c r="U184" s="49" t="n">
        <f aca="false">SUMIF($F$6:$F$176,$F184,U$6:U$176)</f>
        <v>84910</v>
      </c>
      <c r="V184" s="49" t="n">
        <f aca="false">SUMIF($F$6:$F$176,$F184,V$6:V$176)</f>
        <v>-58233.15</v>
      </c>
      <c r="W184" s="49" t="n">
        <f aca="false">SUMIF($F$6:$F$176,$F184,W$6:W$176)</f>
        <v>733572</v>
      </c>
      <c r="X184" s="49" t="n">
        <f aca="false">SUMIF($F$6:$F$176,$F184,X$6:X$176)</f>
        <v>84910</v>
      </c>
      <c r="Y184" s="15" t="n">
        <f aca="false">S184+V184</f>
        <v>1290851.85</v>
      </c>
      <c r="Z184" s="49" t="n">
        <f aca="false">SUMIF($F$6:$F$176,$F184,Z$6:Z$176)</f>
        <v>733572</v>
      </c>
      <c r="AA184" s="49" t="n">
        <f aca="false">SUMIF($F$6:$F$176,$F184,AA$6:AA$176)</f>
        <v>84910</v>
      </c>
      <c r="AB184" s="49" t="n">
        <f aca="false">SUMIF($F$6:$F$176,$F184,AB$6:AB$176)</f>
        <v>-418429.51</v>
      </c>
      <c r="AC184" s="49" t="n">
        <f aca="false">SUMIF($F$6:$F$176,$F184,AC$6:AC$176)</f>
        <v>733572</v>
      </c>
      <c r="AD184" s="49" t="n">
        <f aca="false">SUMIF($F$6:$F$176,$F184,AD$6:AD$176)</f>
        <v>84910</v>
      </c>
      <c r="AE184" s="15" t="n">
        <f aca="false">Y184+AB184</f>
        <v>872422.34</v>
      </c>
      <c r="AF184" s="49" t="n">
        <f aca="false">SUMIF($F$6:$F$176,$F184,AF$6:AF$176)</f>
        <v>733572</v>
      </c>
      <c r="AG184" s="49" t="n">
        <f aca="false">SUMIF($F$6:$F$176,$F184,AG$6:AG$176)</f>
        <v>84910</v>
      </c>
    </row>
    <row r="185" customFormat="false" ht="15.75" hidden="false" customHeight="false" outlineLevel="0" collapsed="false">
      <c r="A185" s="47"/>
      <c r="B185" s="17"/>
      <c r="C185" s="17"/>
      <c r="D185" s="17"/>
      <c r="E185" s="17"/>
      <c r="F185" s="48" t="s">
        <v>42</v>
      </c>
      <c r="G185" s="49" t="n">
        <f aca="false">SUMIF($F$6:$F$176,$F185,G$6:G$176)</f>
        <v>2024681</v>
      </c>
      <c r="H185" s="49" t="n">
        <f aca="false">SUMIF($F$6:$F$176,$F185,H$6:H$176)</f>
        <v>2024681</v>
      </c>
      <c r="I185" s="49" t="n">
        <f aca="false">SUMIF($F$6:$F$176,$F185,I$6:I$176)</f>
        <v>2024681</v>
      </c>
      <c r="J185" s="49" t="n">
        <f aca="false">SUMIF($F$6:$F$176,$F185,J$6:J$176)</f>
        <v>121766</v>
      </c>
      <c r="K185" s="49" t="n">
        <f aca="false">SUMIF($F$6:$F$176,$F185,K$6:K$176)</f>
        <v>2024681</v>
      </c>
      <c r="L185" s="49" t="n">
        <f aca="false">SUMIF($F$6:$F$176,$F185,L$6:L$176)</f>
        <v>2024681</v>
      </c>
      <c r="M185" s="15" t="n">
        <f aca="false">G185+J185</f>
        <v>2146447</v>
      </c>
      <c r="N185" s="49" t="n">
        <f aca="false">SUMIF($F$6:$F$176,$F185,N$6:N$176)</f>
        <v>2024681</v>
      </c>
      <c r="O185" s="49" t="n">
        <f aca="false">SUMIF($F$6:$F$176,$F185,O$6:O$176)</f>
        <v>2024681</v>
      </c>
      <c r="P185" s="49" t="n">
        <f aca="false">SUMIF($F$6:$F$176,$F185,P$6:P$176)</f>
        <v>0</v>
      </c>
      <c r="Q185" s="49" t="n">
        <f aca="false">SUMIF($F$6:$F$176,$F185,Q$6:Q$176)</f>
        <v>2024681</v>
      </c>
      <c r="R185" s="49" t="n">
        <f aca="false">SUMIF($F$6:$F$176,$F185,R$6:R$176)</f>
        <v>2024681</v>
      </c>
      <c r="S185" s="15" t="n">
        <f aca="false">M185+P185</f>
        <v>2146447</v>
      </c>
      <c r="T185" s="49" t="n">
        <f aca="false">SUMIF($F$6:$F$176,$F185,T$6:T$176)</f>
        <v>2024681</v>
      </c>
      <c r="U185" s="49" t="n">
        <f aca="false">SUMIF($F$6:$F$176,$F185,U$6:U$176)</f>
        <v>2024681</v>
      </c>
      <c r="V185" s="49" t="n">
        <f aca="false">SUMIF($F$6:$F$176,$F185,V$6:V$176)</f>
        <v>92299.97</v>
      </c>
      <c r="W185" s="49" t="n">
        <f aca="false">SUMIF($F$6:$F$176,$F185,W$6:W$176)</f>
        <v>2024681</v>
      </c>
      <c r="X185" s="49" t="n">
        <f aca="false">SUMIF($F$6:$F$176,$F185,X$6:X$176)</f>
        <v>2024681</v>
      </c>
      <c r="Y185" s="15" t="n">
        <f aca="false">S185+V185</f>
        <v>2238746.97</v>
      </c>
      <c r="Z185" s="49" t="n">
        <f aca="false">SUMIF($F$6:$F$176,$F185,Z$6:Z$176)</f>
        <v>2024681</v>
      </c>
      <c r="AA185" s="49" t="n">
        <f aca="false">SUMIF($F$6:$F$176,$F185,AA$6:AA$176)</f>
        <v>2024681</v>
      </c>
      <c r="AB185" s="49" t="n">
        <f aca="false">SUMIF($F$6:$F$176,$F185,AB$6:AB$176)</f>
        <v>0</v>
      </c>
      <c r="AC185" s="49" t="n">
        <f aca="false">SUMIF($F$6:$F$176,$F185,AC$6:AC$176)</f>
        <v>2024681</v>
      </c>
      <c r="AD185" s="49" t="n">
        <f aca="false">SUMIF($F$6:$F$176,$F185,AD$6:AD$176)</f>
        <v>2024681</v>
      </c>
      <c r="AE185" s="15" t="n">
        <f aca="false">Y185+AB185</f>
        <v>2238746.97</v>
      </c>
      <c r="AF185" s="49" t="n">
        <f aca="false">SUMIF($F$6:$F$176,$F185,AF$6:AF$176)</f>
        <v>2024681</v>
      </c>
      <c r="AG185" s="49" t="n">
        <f aca="false">SUMIF($F$6:$F$176,$F185,AG$6:AG$176)</f>
        <v>2024681</v>
      </c>
    </row>
    <row r="186" customFormat="false" ht="15.75" hidden="false" customHeight="false" outlineLevel="0" collapsed="false">
      <c r="A186" s="47"/>
      <c r="B186" s="17"/>
      <c r="C186" s="17"/>
      <c r="D186" s="17"/>
      <c r="E186" s="17"/>
      <c r="F186" s="48" t="s">
        <v>194</v>
      </c>
      <c r="G186" s="49" t="n">
        <f aca="false">SUMIF($F$6:$F$176,$F186,G$6:G$176)</f>
        <v>0</v>
      </c>
      <c r="H186" s="49" t="n">
        <f aca="false">SUMIF($F$6:$F$176,$F186,H$6:H$176)</f>
        <v>0</v>
      </c>
      <c r="I186" s="49" t="n">
        <f aca="false">SUMIF($F$6:$F$176,$F186,I$6:I$176)</f>
        <v>0</v>
      </c>
      <c r="J186" s="49" t="n">
        <f aca="false">SUMIF($F$6:$F$176,$F186,J$6:J$176)</f>
        <v>0</v>
      </c>
      <c r="K186" s="49" t="n">
        <f aca="false">SUMIF($F$6:$F$176,$F186,K$6:K$176)</f>
        <v>0</v>
      </c>
      <c r="L186" s="49" t="n">
        <f aca="false">SUMIF($F$6:$F$176,$F186,L$6:L$176)</f>
        <v>0</v>
      </c>
      <c r="M186" s="15" t="n">
        <f aca="false">G186+J186</f>
        <v>0</v>
      </c>
      <c r="N186" s="49" t="n">
        <f aca="false">SUMIF($F$6:$F$176,$F186,N$6:N$176)</f>
        <v>0</v>
      </c>
      <c r="O186" s="49" t="n">
        <f aca="false">SUMIF($F$6:$F$176,$F186,O$6:O$176)</f>
        <v>0</v>
      </c>
      <c r="P186" s="49" t="n">
        <f aca="false">SUMIF($F$6:$F$176,$F186,P$6:P$176)</f>
        <v>0</v>
      </c>
      <c r="Q186" s="49" t="n">
        <f aca="false">SUMIF($F$6:$F$176,$F186,Q$6:Q$176)</f>
        <v>0</v>
      </c>
      <c r="R186" s="49" t="n">
        <f aca="false">SUMIF($F$6:$F$176,$F186,R$6:R$176)</f>
        <v>0</v>
      </c>
      <c r="S186" s="15" t="n">
        <f aca="false">M186+P186</f>
        <v>0</v>
      </c>
      <c r="T186" s="49" t="n">
        <f aca="false">SUMIF($F$6:$F$176,$F186,T$6:T$176)</f>
        <v>0</v>
      </c>
      <c r="U186" s="49" t="n">
        <f aca="false">SUMIF($F$6:$F$176,$F186,U$6:U$176)</f>
        <v>0</v>
      </c>
      <c r="V186" s="49" t="n">
        <f aca="false">SUMIF($F$6:$F$176,$F186,V$6:V$176)</f>
        <v>0</v>
      </c>
      <c r="W186" s="49" t="n">
        <f aca="false">SUMIF($F$6:$F$176,$F186,W$6:W$176)</f>
        <v>0</v>
      </c>
      <c r="X186" s="49" t="n">
        <f aca="false">SUMIF($F$6:$F$176,$F186,X$6:X$176)</f>
        <v>0</v>
      </c>
      <c r="Y186" s="15" t="n">
        <f aca="false">S186+V186</f>
        <v>0</v>
      </c>
      <c r="Z186" s="49" t="n">
        <f aca="false">SUMIF($F$6:$F$176,$F186,Z$6:Z$176)</f>
        <v>0</v>
      </c>
      <c r="AA186" s="49" t="n">
        <f aca="false">SUMIF($F$6:$F$176,$F186,AA$6:AA$176)</f>
        <v>0</v>
      </c>
      <c r="AB186" s="49" t="n">
        <f aca="false">SUMIF($F$6:$F$176,$F186,AB$6:AB$176)</f>
        <v>0</v>
      </c>
      <c r="AC186" s="49" t="n">
        <f aca="false">SUMIF($F$6:$F$176,$F186,AC$6:AC$176)</f>
        <v>0</v>
      </c>
      <c r="AD186" s="49" t="n">
        <f aca="false">SUMIF($F$6:$F$176,$F186,AD$6:AD$176)</f>
        <v>0</v>
      </c>
      <c r="AE186" s="15" t="n">
        <f aca="false">Y186+AB186</f>
        <v>0</v>
      </c>
      <c r="AF186" s="49" t="n">
        <f aca="false">SUMIF($F$6:$F$176,$F186,AF$6:AF$176)</f>
        <v>0</v>
      </c>
      <c r="AG186" s="49" t="n">
        <f aca="false">SUMIF($F$6:$F$176,$F186,AG$6:AG$176)</f>
        <v>0</v>
      </c>
    </row>
    <row r="187" customFormat="false" ht="15.75" hidden="false" customHeight="false" outlineLevel="0" collapsed="false">
      <c r="A187" s="47"/>
      <c r="B187" s="17"/>
      <c r="C187" s="17"/>
      <c r="D187" s="17"/>
      <c r="E187" s="17"/>
      <c r="F187" s="48" t="n">
        <v>221</v>
      </c>
      <c r="G187" s="49" t="n">
        <f aca="false">SUMIF($F$6:$F$176,$F187,G$6:G$176)</f>
        <v>0</v>
      </c>
      <c r="H187" s="49" t="n">
        <f aca="false">SUMIF($F$6:$F$176,$F187,H$6:H$176)</f>
        <v>0</v>
      </c>
      <c r="I187" s="49" t="n">
        <f aca="false">SUMIF($F$6:$F$176,$F187,I$6:I$176)</f>
        <v>0</v>
      </c>
      <c r="J187" s="49" t="n">
        <f aca="false">SUMIF($F$6:$F$176,$F187,J$6:J$176)</f>
        <v>0</v>
      </c>
      <c r="K187" s="49" t="n">
        <f aca="false">SUMIF($F$6:$F$176,$F187,K$6:K$176)</f>
        <v>0</v>
      </c>
      <c r="L187" s="49" t="n">
        <f aca="false">SUMIF($F$6:$F$176,$F187,L$6:L$176)</f>
        <v>0</v>
      </c>
      <c r="M187" s="15" t="n">
        <f aca="false">G187+J187</f>
        <v>0</v>
      </c>
      <c r="N187" s="49" t="n">
        <f aca="false">SUMIF($F$6:$F$176,$F187,N$6:N$176)</f>
        <v>0</v>
      </c>
      <c r="O187" s="49" t="n">
        <f aca="false">SUMIF($F$6:$F$176,$F187,O$6:O$176)</f>
        <v>0</v>
      </c>
      <c r="P187" s="49" t="n">
        <f aca="false">SUMIF($F$6:$F$176,$F187,P$6:P$176)</f>
        <v>0</v>
      </c>
      <c r="Q187" s="49" t="n">
        <f aca="false">SUMIF($F$6:$F$176,$F187,Q$6:Q$176)</f>
        <v>0</v>
      </c>
      <c r="R187" s="49" t="n">
        <f aca="false">SUMIF($F$6:$F$176,$F187,R$6:R$176)</f>
        <v>0</v>
      </c>
      <c r="S187" s="15" t="n">
        <f aca="false">M187+P187</f>
        <v>0</v>
      </c>
      <c r="T187" s="49" t="n">
        <f aca="false">SUMIF($F$6:$F$176,$F187,T$6:T$176)</f>
        <v>0</v>
      </c>
      <c r="U187" s="49" t="n">
        <f aca="false">SUMIF($F$6:$F$176,$F187,U$6:U$176)</f>
        <v>0</v>
      </c>
      <c r="V187" s="49" t="n">
        <f aca="false">SUMIF($F$6:$F$176,$F187,V$6:V$176)</f>
        <v>0</v>
      </c>
      <c r="W187" s="49" t="n">
        <f aca="false">SUMIF($F$6:$F$176,$F187,W$6:W$176)</f>
        <v>0</v>
      </c>
      <c r="X187" s="49" t="n">
        <f aca="false">SUMIF($F$6:$F$176,$F187,X$6:X$176)</f>
        <v>0</v>
      </c>
      <c r="Y187" s="15" t="n">
        <f aca="false">S187+V187</f>
        <v>0</v>
      </c>
      <c r="Z187" s="49" t="n">
        <f aca="false">SUMIF($F$6:$F$176,$F187,Z$6:Z$176)</f>
        <v>0</v>
      </c>
      <c r="AA187" s="49" t="n">
        <f aca="false">SUMIF($F$6:$F$176,$F187,AA$6:AA$176)</f>
        <v>0</v>
      </c>
      <c r="AB187" s="49" t="n">
        <f aca="false">SUMIF($F$6:$F$176,$F187,AB$6:AB$176)</f>
        <v>0</v>
      </c>
      <c r="AC187" s="49" t="n">
        <f aca="false">SUMIF($F$6:$F$176,$F187,AC$6:AC$176)</f>
        <v>0</v>
      </c>
      <c r="AD187" s="49" t="n">
        <f aca="false">SUMIF($F$6:$F$176,$F187,AD$6:AD$176)</f>
        <v>0</v>
      </c>
      <c r="AE187" s="15" t="n">
        <f aca="false">Y187+AB187</f>
        <v>0</v>
      </c>
      <c r="AF187" s="49" t="n">
        <f aca="false">SUMIF($F$6:$F$176,$F187,AF$6:AF$176)</f>
        <v>0</v>
      </c>
      <c r="AG187" s="49" t="n">
        <f aca="false">SUMIF($F$6:$F$176,$F187,AG$6:AG$176)</f>
        <v>0</v>
      </c>
    </row>
    <row r="188" customFormat="false" ht="15.75" hidden="false" customHeight="false" outlineLevel="0" collapsed="false">
      <c r="A188" s="47"/>
      <c r="B188" s="17"/>
      <c r="C188" s="17"/>
      <c r="D188" s="17"/>
      <c r="E188" s="17"/>
      <c r="F188" s="48" t="s">
        <v>195</v>
      </c>
      <c r="G188" s="49" t="n">
        <f aca="false">SUMIF($F$6:$F$176,$F188,G$6:G$176)</f>
        <v>0</v>
      </c>
      <c r="H188" s="49" t="n">
        <f aca="false">SUMIF($F$6:$F$176,$F188,H$6:H$176)</f>
        <v>0</v>
      </c>
      <c r="I188" s="49" t="n">
        <f aca="false">SUMIF($F$6:$F$176,$F188,I$6:I$176)</f>
        <v>0</v>
      </c>
      <c r="J188" s="49" t="n">
        <f aca="false">SUMIF($F$6:$F$176,$F188,J$6:J$176)</f>
        <v>0</v>
      </c>
      <c r="K188" s="49" t="n">
        <f aca="false">SUMIF($F$6:$F$176,$F188,K$6:K$176)</f>
        <v>0</v>
      </c>
      <c r="L188" s="49" t="n">
        <f aca="false">SUMIF($F$6:$F$176,$F188,L$6:L$176)</f>
        <v>0</v>
      </c>
      <c r="M188" s="15" t="n">
        <f aca="false">G188+J188</f>
        <v>0</v>
      </c>
      <c r="N188" s="49" t="n">
        <f aca="false">SUMIF($F$6:$F$176,$F188,N$6:N$176)</f>
        <v>0</v>
      </c>
      <c r="O188" s="49" t="n">
        <f aca="false">SUMIF($F$6:$F$176,$F188,O$6:O$176)</f>
        <v>0</v>
      </c>
      <c r="P188" s="49" t="n">
        <f aca="false">SUMIF($F$6:$F$176,$F188,P$6:P$176)</f>
        <v>0</v>
      </c>
      <c r="Q188" s="49" t="n">
        <f aca="false">SUMIF($F$6:$F$176,$F188,Q$6:Q$176)</f>
        <v>0</v>
      </c>
      <c r="R188" s="49" t="n">
        <f aca="false">SUMIF($F$6:$F$176,$F188,R$6:R$176)</f>
        <v>0</v>
      </c>
      <c r="S188" s="15" t="n">
        <f aca="false">M188+P188</f>
        <v>0</v>
      </c>
      <c r="T188" s="49" t="n">
        <f aca="false">SUMIF($F$6:$F$176,$F188,T$6:T$176)</f>
        <v>0</v>
      </c>
      <c r="U188" s="49" t="n">
        <f aca="false">SUMIF($F$6:$F$176,$F188,U$6:U$176)</f>
        <v>0</v>
      </c>
      <c r="V188" s="49" t="n">
        <f aca="false">SUMIF($F$6:$F$176,$F188,V$6:V$176)</f>
        <v>0</v>
      </c>
      <c r="W188" s="49" t="n">
        <f aca="false">SUMIF($F$6:$F$176,$F188,W$6:W$176)</f>
        <v>0</v>
      </c>
      <c r="X188" s="49" t="n">
        <f aca="false">SUMIF($F$6:$F$176,$F188,X$6:X$176)</f>
        <v>0</v>
      </c>
      <c r="Y188" s="15" t="n">
        <f aca="false">S188+V188</f>
        <v>0</v>
      </c>
      <c r="Z188" s="49" t="n">
        <f aca="false">SUMIF($F$6:$F$176,$F188,Z$6:Z$176)</f>
        <v>0</v>
      </c>
      <c r="AA188" s="49" t="n">
        <f aca="false">SUMIF($F$6:$F$176,$F188,AA$6:AA$176)</f>
        <v>0</v>
      </c>
      <c r="AB188" s="49" t="n">
        <f aca="false">SUMIF($F$6:$F$176,$F188,AB$6:AB$176)</f>
        <v>0</v>
      </c>
      <c r="AC188" s="49" t="n">
        <f aca="false">SUMIF($F$6:$F$176,$F188,AC$6:AC$176)</f>
        <v>0</v>
      </c>
      <c r="AD188" s="49" t="n">
        <f aca="false">SUMIF($F$6:$F$176,$F188,AD$6:AD$176)</f>
        <v>0</v>
      </c>
      <c r="AE188" s="15" t="n">
        <f aca="false">Y188+AB188</f>
        <v>0</v>
      </c>
      <c r="AF188" s="49" t="n">
        <f aca="false">SUMIF($F$6:$F$176,$F188,AF$6:AF$176)</f>
        <v>0</v>
      </c>
      <c r="AG188" s="49" t="n">
        <f aca="false">SUMIF($F$6:$F$176,$F188,AG$6:AG$176)</f>
        <v>0</v>
      </c>
    </row>
    <row r="189" customFormat="false" ht="15.75" hidden="false" customHeight="false" outlineLevel="0" collapsed="false">
      <c r="A189" s="47"/>
      <c r="B189" s="17"/>
      <c r="C189" s="17"/>
      <c r="D189" s="17"/>
      <c r="E189" s="17"/>
      <c r="F189" s="48" t="s">
        <v>196</v>
      </c>
      <c r="G189" s="49" t="n">
        <f aca="false">SUMIF($F$6:$F$176,$F189,G$6:G$176)</f>
        <v>0</v>
      </c>
      <c r="H189" s="49" t="n">
        <f aca="false">SUMIF($F$6:$F$176,$F189,H$6:H$176)</f>
        <v>0</v>
      </c>
      <c r="I189" s="49" t="n">
        <f aca="false">SUMIF($F$6:$F$176,$F189,I$6:I$176)</f>
        <v>0</v>
      </c>
      <c r="J189" s="49" t="n">
        <f aca="false">SUMIF($F$6:$F$176,$F189,J$6:J$176)</f>
        <v>0</v>
      </c>
      <c r="K189" s="49" t="n">
        <f aca="false">SUMIF($F$6:$F$176,$F189,K$6:K$176)</f>
        <v>0</v>
      </c>
      <c r="L189" s="49" t="n">
        <f aca="false">SUMIF($F$6:$F$176,$F189,L$6:L$176)</f>
        <v>0</v>
      </c>
      <c r="M189" s="15" t="n">
        <f aca="false">G189+J189</f>
        <v>0</v>
      </c>
      <c r="N189" s="49" t="n">
        <f aca="false">SUMIF($F$6:$F$176,$F189,N$6:N$176)</f>
        <v>0</v>
      </c>
      <c r="O189" s="49" t="n">
        <f aca="false">SUMIF($F$6:$F$176,$F189,O$6:O$176)</f>
        <v>0</v>
      </c>
      <c r="P189" s="49" t="n">
        <f aca="false">SUMIF($F$6:$F$176,$F189,P$6:P$176)</f>
        <v>0</v>
      </c>
      <c r="Q189" s="49" t="n">
        <f aca="false">SUMIF($F$6:$F$176,$F189,Q$6:Q$176)</f>
        <v>0</v>
      </c>
      <c r="R189" s="49" t="n">
        <f aca="false">SUMIF($F$6:$F$176,$F189,R$6:R$176)</f>
        <v>0</v>
      </c>
      <c r="S189" s="15" t="n">
        <f aca="false">M189+P189</f>
        <v>0</v>
      </c>
      <c r="T189" s="49" t="n">
        <f aca="false">SUMIF($F$6:$F$176,$F189,T$6:T$176)</f>
        <v>0</v>
      </c>
      <c r="U189" s="49" t="n">
        <f aca="false">SUMIF($F$6:$F$176,$F189,U$6:U$176)</f>
        <v>0</v>
      </c>
      <c r="V189" s="49" t="n">
        <f aca="false">SUMIF($F$6:$F$176,$F189,V$6:V$176)</f>
        <v>0</v>
      </c>
      <c r="W189" s="49" t="n">
        <f aca="false">SUMIF($F$6:$F$176,$F189,W$6:W$176)</f>
        <v>0</v>
      </c>
      <c r="X189" s="49" t="n">
        <f aca="false">SUMIF($F$6:$F$176,$F189,X$6:X$176)</f>
        <v>0</v>
      </c>
      <c r="Y189" s="15" t="n">
        <f aca="false">S189+V189</f>
        <v>0</v>
      </c>
      <c r="Z189" s="49" t="n">
        <f aca="false">SUMIF($F$6:$F$176,$F189,Z$6:Z$176)</f>
        <v>0</v>
      </c>
      <c r="AA189" s="49" t="n">
        <f aca="false">SUMIF($F$6:$F$176,$F189,AA$6:AA$176)</f>
        <v>0</v>
      </c>
      <c r="AB189" s="49" t="n">
        <f aca="false">SUMIF($F$6:$F$176,$F189,AB$6:AB$176)</f>
        <v>0</v>
      </c>
      <c r="AC189" s="49" t="n">
        <f aca="false">SUMIF($F$6:$F$176,$F189,AC$6:AC$176)</f>
        <v>0</v>
      </c>
      <c r="AD189" s="49" t="n">
        <f aca="false">SUMIF($F$6:$F$176,$F189,AD$6:AD$176)</f>
        <v>0</v>
      </c>
      <c r="AE189" s="15" t="n">
        <f aca="false">Y189+AB189</f>
        <v>0</v>
      </c>
      <c r="AF189" s="49" t="n">
        <f aca="false">SUMIF($F$6:$F$176,$F189,AF$6:AF$176)</f>
        <v>0</v>
      </c>
      <c r="AG189" s="49" t="n">
        <f aca="false">SUMIF($F$6:$F$176,$F189,AG$6:AG$176)</f>
        <v>0</v>
      </c>
    </row>
    <row r="190" customFormat="false" ht="15.75" hidden="false" customHeight="false" outlineLevel="0" collapsed="false">
      <c r="A190" s="47"/>
      <c r="B190" s="17"/>
      <c r="C190" s="17"/>
      <c r="D190" s="17"/>
      <c r="E190" s="17"/>
      <c r="F190" s="48" t="s">
        <v>197</v>
      </c>
      <c r="G190" s="49" t="n">
        <f aca="false">SUMIF($F$6:$F$176,$F190,G$6:G$176)</f>
        <v>0</v>
      </c>
      <c r="H190" s="49" t="n">
        <f aca="false">SUMIF($F$6:$F$176,$F190,H$6:H$176)</f>
        <v>0</v>
      </c>
      <c r="I190" s="49" t="n">
        <f aca="false">SUMIF($F$6:$F$176,$F190,I$6:I$176)</f>
        <v>0</v>
      </c>
      <c r="J190" s="49" t="n">
        <f aca="false">SUMIF($F$6:$F$176,$F190,J$6:J$176)</f>
        <v>0</v>
      </c>
      <c r="K190" s="49" t="n">
        <f aca="false">SUMIF($F$6:$F$176,$F190,K$6:K$176)</f>
        <v>0</v>
      </c>
      <c r="L190" s="49" t="n">
        <f aca="false">SUMIF($F$6:$F$176,$F190,L$6:L$176)</f>
        <v>0</v>
      </c>
      <c r="M190" s="15" t="n">
        <f aca="false">G190+J190</f>
        <v>0</v>
      </c>
      <c r="N190" s="49" t="n">
        <f aca="false">SUMIF($F$6:$F$176,$F190,N$6:N$176)</f>
        <v>0</v>
      </c>
      <c r="O190" s="49" t="n">
        <f aca="false">SUMIF($F$6:$F$176,$F190,O$6:O$176)</f>
        <v>0</v>
      </c>
      <c r="P190" s="49" t="n">
        <f aca="false">SUMIF($F$6:$F$176,$F190,P$6:P$176)</f>
        <v>0</v>
      </c>
      <c r="Q190" s="49" t="n">
        <f aca="false">SUMIF($F$6:$F$176,$F190,Q$6:Q$176)</f>
        <v>0</v>
      </c>
      <c r="R190" s="49" t="n">
        <f aca="false">SUMIF($F$6:$F$176,$F190,R$6:R$176)</f>
        <v>0</v>
      </c>
      <c r="S190" s="15" t="n">
        <f aca="false">M190+P190</f>
        <v>0</v>
      </c>
      <c r="T190" s="49" t="n">
        <f aca="false">SUMIF($F$6:$F$176,$F190,T$6:T$176)</f>
        <v>0</v>
      </c>
      <c r="U190" s="49" t="n">
        <f aca="false">SUMIF($F$6:$F$176,$F190,U$6:U$176)</f>
        <v>0</v>
      </c>
      <c r="V190" s="49" t="n">
        <f aca="false">SUMIF($F$6:$F$176,$F190,V$6:V$176)</f>
        <v>0</v>
      </c>
      <c r="W190" s="49" t="n">
        <f aca="false">SUMIF($F$6:$F$176,$F190,W$6:W$176)</f>
        <v>0</v>
      </c>
      <c r="X190" s="49" t="n">
        <f aca="false">SUMIF($F$6:$F$176,$F190,X$6:X$176)</f>
        <v>0</v>
      </c>
      <c r="Y190" s="15" t="n">
        <f aca="false">S190+V190</f>
        <v>0</v>
      </c>
      <c r="Z190" s="49" t="n">
        <f aca="false">SUMIF($F$6:$F$176,$F190,Z$6:Z$176)</f>
        <v>0</v>
      </c>
      <c r="AA190" s="49" t="n">
        <f aca="false">SUMIF($F$6:$F$176,$F190,AA$6:AA$176)</f>
        <v>0</v>
      </c>
      <c r="AB190" s="49" t="n">
        <f aca="false">SUMIF($F$6:$F$176,$F190,AB$6:AB$176)</f>
        <v>0</v>
      </c>
      <c r="AC190" s="49" t="n">
        <f aca="false">SUMIF($F$6:$F$176,$F190,AC$6:AC$176)</f>
        <v>0</v>
      </c>
      <c r="AD190" s="49" t="n">
        <f aca="false">SUMIF($F$6:$F$176,$F190,AD$6:AD$176)</f>
        <v>0</v>
      </c>
      <c r="AE190" s="15" t="n">
        <f aca="false">Y190+AB190</f>
        <v>0</v>
      </c>
      <c r="AF190" s="49" t="n">
        <f aca="false">SUMIF($F$6:$F$176,$F190,AF$6:AF$176)</f>
        <v>0</v>
      </c>
      <c r="AG190" s="49" t="n">
        <f aca="false">SUMIF($F$6:$F$176,$F190,AG$6:AG$176)</f>
        <v>0</v>
      </c>
    </row>
    <row r="191" customFormat="false" ht="15.75" hidden="false" customHeight="false" outlineLevel="0" collapsed="false">
      <c r="A191" s="47"/>
      <c r="B191" s="17"/>
      <c r="C191" s="17"/>
      <c r="D191" s="17"/>
      <c r="E191" s="17"/>
      <c r="F191" s="48" t="s">
        <v>198</v>
      </c>
      <c r="G191" s="49" t="n">
        <f aca="false">SUMIF($F$6:$F$176,$F191,G$6:G$176)</f>
        <v>0</v>
      </c>
      <c r="H191" s="49" t="n">
        <f aca="false">SUMIF($F$6:$F$176,$F191,H$6:H$176)</f>
        <v>0</v>
      </c>
      <c r="I191" s="49" t="n">
        <f aca="false">SUMIF($F$6:$F$176,$F191,I$6:I$176)</f>
        <v>0</v>
      </c>
      <c r="J191" s="49" t="n">
        <f aca="false">SUMIF($F$6:$F$176,$F191,J$6:J$176)</f>
        <v>0</v>
      </c>
      <c r="K191" s="49" t="n">
        <f aca="false">SUMIF($F$6:$F$176,$F191,K$6:K$176)</f>
        <v>0</v>
      </c>
      <c r="L191" s="49" t="n">
        <f aca="false">SUMIF($F$6:$F$176,$F191,L$6:L$176)</f>
        <v>0</v>
      </c>
      <c r="M191" s="15" t="n">
        <f aca="false">G191+J191</f>
        <v>0</v>
      </c>
      <c r="N191" s="49" t="n">
        <f aca="false">SUMIF($F$6:$F$176,$F191,N$6:N$176)</f>
        <v>0</v>
      </c>
      <c r="O191" s="49" t="n">
        <f aca="false">SUMIF($F$6:$F$176,$F191,O$6:O$176)</f>
        <v>0</v>
      </c>
      <c r="P191" s="49" t="n">
        <f aca="false">SUMIF($F$6:$F$176,$F191,P$6:P$176)</f>
        <v>0</v>
      </c>
      <c r="Q191" s="49" t="n">
        <f aca="false">SUMIF($F$6:$F$176,$F191,Q$6:Q$176)</f>
        <v>0</v>
      </c>
      <c r="R191" s="49" t="n">
        <f aca="false">SUMIF($F$6:$F$176,$F191,R$6:R$176)</f>
        <v>0</v>
      </c>
      <c r="S191" s="15" t="n">
        <f aca="false">M191+P191</f>
        <v>0</v>
      </c>
      <c r="T191" s="49" t="n">
        <f aca="false">SUMIF($F$6:$F$176,$F191,T$6:T$176)</f>
        <v>0</v>
      </c>
      <c r="U191" s="49" t="n">
        <f aca="false">SUMIF($F$6:$F$176,$F191,U$6:U$176)</f>
        <v>0</v>
      </c>
      <c r="V191" s="49" t="n">
        <f aca="false">SUMIF($F$6:$F$176,$F191,V$6:V$176)</f>
        <v>0</v>
      </c>
      <c r="W191" s="49" t="n">
        <f aca="false">SUMIF($F$6:$F$176,$F191,W$6:W$176)</f>
        <v>0</v>
      </c>
      <c r="X191" s="49" t="n">
        <f aca="false">SUMIF($F$6:$F$176,$F191,X$6:X$176)</f>
        <v>0</v>
      </c>
      <c r="Y191" s="15" t="n">
        <f aca="false">S191+V191</f>
        <v>0</v>
      </c>
      <c r="Z191" s="49" t="n">
        <f aca="false">SUMIF($F$6:$F$176,$F191,Z$6:Z$176)</f>
        <v>0</v>
      </c>
      <c r="AA191" s="49" t="n">
        <f aca="false">SUMIF($F$6:$F$176,$F191,AA$6:AA$176)</f>
        <v>0</v>
      </c>
      <c r="AB191" s="49" t="n">
        <f aca="false">SUMIF($F$6:$F$176,$F191,AB$6:AB$176)</f>
        <v>0</v>
      </c>
      <c r="AC191" s="49" t="n">
        <f aca="false">SUMIF($F$6:$F$176,$F191,AC$6:AC$176)</f>
        <v>0</v>
      </c>
      <c r="AD191" s="49" t="n">
        <f aca="false">SUMIF($F$6:$F$176,$F191,AD$6:AD$176)</f>
        <v>0</v>
      </c>
      <c r="AE191" s="15" t="n">
        <f aca="false">Y191+AB191</f>
        <v>0</v>
      </c>
      <c r="AF191" s="49" t="n">
        <f aca="false">SUMIF($F$6:$F$176,$F191,AF$6:AF$176)</f>
        <v>0</v>
      </c>
      <c r="AG191" s="49" t="n">
        <f aca="false">SUMIF($F$6:$F$176,$F191,AG$6:AG$176)</f>
        <v>0</v>
      </c>
    </row>
    <row r="192" customFormat="false" ht="15.75" hidden="false" customHeight="false" outlineLevel="0" collapsed="false">
      <c r="A192" s="47"/>
      <c r="B192" s="17"/>
      <c r="C192" s="17"/>
      <c r="D192" s="17"/>
      <c r="E192" s="17"/>
      <c r="F192" s="48" t="s">
        <v>199</v>
      </c>
      <c r="G192" s="49" t="n">
        <f aca="false">SUMIF($F$6:$F$176,$F192,G$6:G$176)</f>
        <v>0</v>
      </c>
      <c r="H192" s="49" t="n">
        <f aca="false">SUMIF($F$6:$F$176,$F192,H$6:H$176)</f>
        <v>0</v>
      </c>
      <c r="I192" s="49" t="n">
        <f aca="false">SUMIF($F$6:$F$176,$F192,I$6:I$176)</f>
        <v>0</v>
      </c>
      <c r="J192" s="49" t="n">
        <f aca="false">SUMIF($F$6:$F$176,$F192,J$6:J$176)</f>
        <v>0</v>
      </c>
      <c r="K192" s="49" t="n">
        <f aca="false">SUMIF($F$6:$F$176,$F192,K$6:K$176)</f>
        <v>0</v>
      </c>
      <c r="L192" s="49" t="n">
        <f aca="false">SUMIF($F$6:$F$176,$F192,L$6:L$176)</f>
        <v>0</v>
      </c>
      <c r="M192" s="15" t="n">
        <f aca="false">G192+J192</f>
        <v>0</v>
      </c>
      <c r="N192" s="49" t="n">
        <f aca="false">SUMIF($F$6:$F$176,$F192,N$6:N$176)</f>
        <v>0</v>
      </c>
      <c r="O192" s="49" t="n">
        <f aca="false">SUMIF($F$6:$F$176,$F192,O$6:O$176)</f>
        <v>0</v>
      </c>
      <c r="P192" s="49" t="n">
        <f aca="false">SUMIF($F$6:$F$176,$F192,P$6:P$176)</f>
        <v>0</v>
      </c>
      <c r="Q192" s="49" t="n">
        <f aca="false">SUMIF($F$6:$F$176,$F192,Q$6:Q$176)</f>
        <v>0</v>
      </c>
      <c r="R192" s="49" t="n">
        <f aca="false">SUMIF($F$6:$F$176,$F192,R$6:R$176)</f>
        <v>0</v>
      </c>
      <c r="S192" s="15" t="n">
        <f aca="false">M192+P192</f>
        <v>0</v>
      </c>
      <c r="T192" s="49" t="n">
        <f aca="false">SUMIF($F$6:$F$176,$F192,T$6:T$176)</f>
        <v>0</v>
      </c>
      <c r="U192" s="49" t="n">
        <f aca="false">SUMIF($F$6:$F$176,$F192,U$6:U$176)</f>
        <v>0</v>
      </c>
      <c r="V192" s="49" t="n">
        <f aca="false">SUMIF($F$6:$F$176,$F192,V$6:V$176)</f>
        <v>0</v>
      </c>
      <c r="W192" s="49" t="n">
        <f aca="false">SUMIF($F$6:$F$176,$F192,W$6:W$176)</f>
        <v>0</v>
      </c>
      <c r="X192" s="49" t="n">
        <f aca="false">SUMIF($F$6:$F$176,$F192,X$6:X$176)</f>
        <v>0</v>
      </c>
      <c r="Y192" s="15" t="n">
        <f aca="false">S192+V192</f>
        <v>0</v>
      </c>
      <c r="Z192" s="49" t="n">
        <f aca="false">SUMIF($F$6:$F$176,$F192,Z$6:Z$176)</f>
        <v>0</v>
      </c>
      <c r="AA192" s="49" t="n">
        <f aca="false">SUMIF($F$6:$F$176,$F192,AA$6:AA$176)</f>
        <v>0</v>
      </c>
      <c r="AB192" s="49" t="n">
        <f aca="false">SUMIF($F$6:$F$176,$F192,AB$6:AB$176)</f>
        <v>0</v>
      </c>
      <c r="AC192" s="49" t="n">
        <f aca="false">SUMIF($F$6:$F$176,$F192,AC$6:AC$176)</f>
        <v>0</v>
      </c>
      <c r="AD192" s="49" t="n">
        <f aca="false">SUMIF($F$6:$F$176,$F192,AD$6:AD$176)</f>
        <v>0</v>
      </c>
      <c r="AE192" s="15" t="n">
        <f aca="false">Y192+AB192</f>
        <v>0</v>
      </c>
      <c r="AF192" s="49" t="n">
        <f aca="false">SUMIF($F$6:$F$176,$F192,AF$6:AF$176)</f>
        <v>0</v>
      </c>
      <c r="AG192" s="49" t="n">
        <f aca="false">SUMIF($F$6:$F$176,$F192,AG$6:AG$176)</f>
        <v>0</v>
      </c>
    </row>
    <row r="193" customFormat="false" ht="15.75" hidden="false" customHeight="false" outlineLevel="0" collapsed="false">
      <c r="A193" s="47"/>
      <c r="B193" s="17"/>
      <c r="C193" s="17"/>
      <c r="D193" s="17"/>
      <c r="E193" s="17"/>
      <c r="F193" s="48" t="s">
        <v>200</v>
      </c>
      <c r="G193" s="49" t="n">
        <f aca="false">SUMIF($F$6:$F$176,$F193,G$6:G$176)</f>
        <v>0</v>
      </c>
      <c r="H193" s="49" t="n">
        <f aca="false">SUMIF($F$6:$F$176,$F193,H$6:H$176)</f>
        <v>0</v>
      </c>
      <c r="I193" s="49" t="n">
        <f aca="false">SUMIF($F$6:$F$176,$F193,I$6:I$176)</f>
        <v>0</v>
      </c>
      <c r="J193" s="49" t="n">
        <f aca="false">SUMIF($F$6:$F$176,$F193,J$6:J$176)</f>
        <v>0</v>
      </c>
      <c r="K193" s="49" t="n">
        <f aca="false">SUMIF($F$6:$F$176,$F193,K$6:K$176)</f>
        <v>0</v>
      </c>
      <c r="L193" s="49" t="n">
        <f aca="false">SUMIF($F$6:$F$176,$F193,L$6:L$176)</f>
        <v>0</v>
      </c>
      <c r="M193" s="15" t="n">
        <f aca="false">G193+J193</f>
        <v>0</v>
      </c>
      <c r="N193" s="49" t="n">
        <f aca="false">SUMIF($F$6:$F$176,$F193,N$6:N$176)</f>
        <v>0</v>
      </c>
      <c r="O193" s="49" t="n">
        <f aca="false">SUMIF($F$6:$F$176,$F193,O$6:O$176)</f>
        <v>0</v>
      </c>
      <c r="P193" s="49" t="n">
        <f aca="false">SUMIF($F$6:$F$176,$F193,P$6:P$176)</f>
        <v>0</v>
      </c>
      <c r="Q193" s="49" t="n">
        <f aca="false">SUMIF($F$6:$F$176,$F193,Q$6:Q$176)</f>
        <v>0</v>
      </c>
      <c r="R193" s="49" t="n">
        <f aca="false">SUMIF($F$6:$F$176,$F193,R$6:R$176)</f>
        <v>0</v>
      </c>
      <c r="S193" s="15" t="n">
        <f aca="false">M193+P193</f>
        <v>0</v>
      </c>
      <c r="T193" s="49" t="n">
        <f aca="false">SUMIF($F$6:$F$176,$F193,T$6:T$176)</f>
        <v>0</v>
      </c>
      <c r="U193" s="49" t="n">
        <f aca="false">SUMIF($F$6:$F$176,$F193,U$6:U$176)</f>
        <v>0</v>
      </c>
      <c r="V193" s="49" t="n">
        <f aca="false">SUMIF($F$6:$F$176,$F193,V$6:V$176)</f>
        <v>0</v>
      </c>
      <c r="W193" s="49" t="n">
        <f aca="false">SUMIF($F$6:$F$176,$F193,W$6:W$176)</f>
        <v>0</v>
      </c>
      <c r="X193" s="49" t="n">
        <f aca="false">SUMIF($F$6:$F$176,$F193,X$6:X$176)</f>
        <v>0</v>
      </c>
      <c r="Y193" s="15" t="n">
        <f aca="false">S193+V193</f>
        <v>0</v>
      </c>
      <c r="Z193" s="49" t="n">
        <f aca="false">SUMIF($F$6:$F$176,$F193,Z$6:Z$176)</f>
        <v>0</v>
      </c>
      <c r="AA193" s="49" t="n">
        <f aca="false">SUMIF($F$6:$F$176,$F193,AA$6:AA$176)</f>
        <v>0</v>
      </c>
      <c r="AB193" s="49" t="n">
        <f aca="false">SUMIF($F$6:$F$176,$F193,AB$6:AB$176)</f>
        <v>0</v>
      </c>
      <c r="AC193" s="49" t="n">
        <f aca="false">SUMIF($F$6:$F$176,$F193,AC$6:AC$176)</f>
        <v>0</v>
      </c>
      <c r="AD193" s="49" t="n">
        <f aca="false">SUMIF($F$6:$F$176,$F193,AD$6:AD$176)</f>
        <v>0</v>
      </c>
      <c r="AE193" s="15" t="n">
        <f aca="false">Y193+AB193</f>
        <v>0</v>
      </c>
      <c r="AF193" s="49" t="n">
        <f aca="false">SUMIF($F$6:$F$176,$F193,AF$6:AF$176)</f>
        <v>0</v>
      </c>
      <c r="AG193" s="49" t="n">
        <f aca="false">SUMIF($F$6:$F$176,$F193,AG$6:AG$176)</f>
        <v>0</v>
      </c>
    </row>
    <row r="194" customFormat="false" ht="15.75" hidden="false" customHeight="false" outlineLevel="0" collapsed="false">
      <c r="A194" s="47"/>
      <c r="B194" s="17"/>
      <c r="C194" s="17"/>
      <c r="D194" s="17"/>
      <c r="E194" s="17"/>
      <c r="F194" s="48" t="s">
        <v>201</v>
      </c>
      <c r="G194" s="49" t="n">
        <f aca="false">SUMIF($F$6:$F$176,$F194,G$6:G$176)</f>
        <v>0</v>
      </c>
      <c r="H194" s="49" t="n">
        <f aca="false">SUMIF($F$6:$F$176,$F194,H$6:H$176)</f>
        <v>0</v>
      </c>
      <c r="I194" s="49" t="n">
        <f aca="false">SUMIF($F$6:$F$176,$F194,I$6:I$176)</f>
        <v>0</v>
      </c>
      <c r="J194" s="49" t="n">
        <f aca="false">SUMIF($F$6:$F$176,$F194,J$6:J$176)</f>
        <v>0</v>
      </c>
      <c r="K194" s="49" t="n">
        <f aca="false">SUMIF($F$6:$F$176,$F194,K$6:K$176)</f>
        <v>0</v>
      </c>
      <c r="L194" s="49" t="n">
        <f aca="false">SUMIF($F$6:$F$176,$F194,L$6:L$176)</f>
        <v>0</v>
      </c>
      <c r="M194" s="15" t="n">
        <f aca="false">G194+J194</f>
        <v>0</v>
      </c>
      <c r="N194" s="49" t="n">
        <f aca="false">SUMIF($F$6:$F$176,$F194,N$6:N$176)</f>
        <v>0</v>
      </c>
      <c r="O194" s="49" t="n">
        <f aca="false">SUMIF($F$6:$F$176,$F194,O$6:O$176)</f>
        <v>0</v>
      </c>
      <c r="P194" s="49" t="n">
        <f aca="false">SUMIF($F$6:$F$176,$F194,P$6:P$176)</f>
        <v>0</v>
      </c>
      <c r="Q194" s="49" t="n">
        <f aca="false">SUMIF($F$6:$F$176,$F194,Q$6:Q$176)</f>
        <v>0</v>
      </c>
      <c r="R194" s="49" t="n">
        <f aca="false">SUMIF($F$6:$F$176,$F194,R$6:R$176)</f>
        <v>0</v>
      </c>
      <c r="S194" s="15" t="n">
        <f aca="false">M194+P194</f>
        <v>0</v>
      </c>
      <c r="T194" s="49" t="n">
        <f aca="false">SUMIF($F$6:$F$176,$F194,T$6:T$176)</f>
        <v>0</v>
      </c>
      <c r="U194" s="49" t="n">
        <f aca="false">SUMIF($F$6:$F$176,$F194,U$6:U$176)</f>
        <v>0</v>
      </c>
      <c r="V194" s="49" t="n">
        <f aca="false">SUMIF($F$6:$F$176,$F194,V$6:V$176)</f>
        <v>0</v>
      </c>
      <c r="W194" s="49" t="n">
        <f aca="false">SUMIF($F$6:$F$176,$F194,W$6:W$176)</f>
        <v>0</v>
      </c>
      <c r="X194" s="49" t="n">
        <f aca="false">SUMIF($F$6:$F$176,$F194,X$6:X$176)</f>
        <v>0</v>
      </c>
      <c r="Y194" s="15" t="n">
        <f aca="false">S194+V194</f>
        <v>0</v>
      </c>
      <c r="Z194" s="49" t="n">
        <f aca="false">SUMIF($F$6:$F$176,$F194,Z$6:Z$176)</f>
        <v>0</v>
      </c>
      <c r="AA194" s="49" t="n">
        <f aca="false">SUMIF($F$6:$F$176,$F194,AA$6:AA$176)</f>
        <v>0</v>
      </c>
      <c r="AB194" s="49" t="n">
        <f aca="false">SUMIF($F$6:$F$176,$F194,AB$6:AB$176)</f>
        <v>0</v>
      </c>
      <c r="AC194" s="49" t="n">
        <f aca="false">SUMIF($F$6:$F$176,$F194,AC$6:AC$176)</f>
        <v>0</v>
      </c>
      <c r="AD194" s="49" t="n">
        <f aca="false">SUMIF($F$6:$F$176,$F194,AD$6:AD$176)</f>
        <v>0</v>
      </c>
      <c r="AE194" s="15" t="n">
        <f aca="false">Y194+AB194</f>
        <v>0</v>
      </c>
      <c r="AF194" s="49" t="n">
        <f aca="false">SUMIF($F$6:$F$176,$F194,AF$6:AF$176)</f>
        <v>0</v>
      </c>
      <c r="AG194" s="49" t="n">
        <f aca="false">SUMIF($F$6:$F$176,$F194,AG$6:AG$176)</f>
        <v>0</v>
      </c>
    </row>
    <row r="195" customFormat="false" ht="15.75" hidden="false" customHeight="false" outlineLevel="0" collapsed="false">
      <c r="A195" s="47"/>
      <c r="B195" s="17"/>
      <c r="C195" s="17"/>
      <c r="D195" s="17"/>
      <c r="E195" s="17"/>
      <c r="F195" s="48" t="s">
        <v>202</v>
      </c>
      <c r="G195" s="49" t="n">
        <f aca="false">SUMIF($F$6:$F$176,$F195,G$6:G$176)</f>
        <v>0</v>
      </c>
      <c r="H195" s="49" t="n">
        <f aca="false">SUMIF($F$6:$F$176,$F195,H$6:H$176)</f>
        <v>0</v>
      </c>
      <c r="I195" s="49" t="n">
        <f aca="false">SUMIF($F$6:$F$176,$F195,I$6:I$176)</f>
        <v>0</v>
      </c>
      <c r="J195" s="49" t="n">
        <f aca="false">SUMIF($F$6:$F$176,$F195,J$6:J$176)</f>
        <v>0</v>
      </c>
      <c r="K195" s="49" t="n">
        <f aca="false">SUMIF($F$6:$F$176,$F195,K$6:K$176)</f>
        <v>0</v>
      </c>
      <c r="L195" s="49" t="n">
        <f aca="false">SUMIF($F$6:$F$176,$F195,L$6:L$176)</f>
        <v>0</v>
      </c>
      <c r="M195" s="15" t="n">
        <f aca="false">G195+J195</f>
        <v>0</v>
      </c>
      <c r="N195" s="49" t="n">
        <f aca="false">SUMIF($F$6:$F$176,$F195,N$6:N$176)</f>
        <v>0</v>
      </c>
      <c r="O195" s="49" t="n">
        <f aca="false">SUMIF($F$6:$F$176,$F195,O$6:O$176)</f>
        <v>0</v>
      </c>
      <c r="P195" s="49" t="n">
        <f aca="false">SUMIF($F$6:$F$176,$F195,P$6:P$176)</f>
        <v>0</v>
      </c>
      <c r="Q195" s="49" t="n">
        <f aca="false">SUMIF($F$6:$F$176,$F195,Q$6:Q$176)</f>
        <v>0</v>
      </c>
      <c r="R195" s="49" t="n">
        <f aca="false">SUMIF($F$6:$F$176,$F195,R$6:R$176)</f>
        <v>0</v>
      </c>
      <c r="S195" s="15" t="n">
        <f aca="false">M195+P195</f>
        <v>0</v>
      </c>
      <c r="T195" s="49" t="n">
        <f aca="false">SUMIF($F$6:$F$176,$F195,T$6:T$176)</f>
        <v>0</v>
      </c>
      <c r="U195" s="49" t="n">
        <f aca="false">SUMIF($F$6:$F$176,$F195,U$6:U$176)</f>
        <v>0</v>
      </c>
      <c r="V195" s="49" t="n">
        <f aca="false">SUMIF($F$6:$F$176,$F195,V$6:V$176)</f>
        <v>0</v>
      </c>
      <c r="W195" s="49" t="n">
        <f aca="false">SUMIF($F$6:$F$176,$F195,W$6:W$176)</f>
        <v>0</v>
      </c>
      <c r="X195" s="49" t="n">
        <f aca="false">SUMIF($F$6:$F$176,$F195,X$6:X$176)</f>
        <v>0</v>
      </c>
      <c r="Y195" s="15" t="n">
        <f aca="false">S195+V195</f>
        <v>0</v>
      </c>
      <c r="Z195" s="49" t="n">
        <f aca="false">SUMIF($F$6:$F$176,$F195,Z$6:Z$176)</f>
        <v>0</v>
      </c>
      <c r="AA195" s="49" t="n">
        <f aca="false">SUMIF($F$6:$F$176,$F195,AA$6:AA$176)</f>
        <v>0</v>
      </c>
      <c r="AB195" s="49" t="n">
        <f aca="false">SUMIF($F$6:$F$176,$F195,AB$6:AB$176)</f>
        <v>0</v>
      </c>
      <c r="AC195" s="49" t="n">
        <f aca="false">SUMIF($F$6:$F$176,$F195,AC$6:AC$176)</f>
        <v>0</v>
      </c>
      <c r="AD195" s="49" t="n">
        <f aca="false">SUMIF($F$6:$F$176,$F195,AD$6:AD$176)</f>
        <v>0</v>
      </c>
      <c r="AE195" s="15" t="n">
        <f aca="false">Y195+AB195</f>
        <v>0</v>
      </c>
      <c r="AF195" s="49" t="n">
        <f aca="false">SUMIF($F$6:$F$176,$F195,AF$6:AF$176)</f>
        <v>0</v>
      </c>
      <c r="AG195" s="49" t="n">
        <f aca="false">SUMIF($F$6:$F$176,$F195,AG$6:AG$176)</f>
        <v>0</v>
      </c>
    </row>
    <row r="196" customFormat="false" ht="15.75" hidden="false" customHeight="false" outlineLevel="0" collapsed="false">
      <c r="A196" s="47"/>
      <c r="B196" s="17"/>
      <c r="C196" s="17"/>
      <c r="D196" s="17"/>
      <c r="E196" s="17"/>
      <c r="F196" s="48" t="s">
        <v>203</v>
      </c>
      <c r="G196" s="49" t="n">
        <f aca="false">SUMIF($F$6:$F$176,$F196,G$6:G$176)</f>
        <v>0</v>
      </c>
      <c r="H196" s="49" t="n">
        <f aca="false">SUMIF($F$6:$F$176,$F196,H$6:H$176)</f>
        <v>0</v>
      </c>
      <c r="I196" s="49" t="n">
        <f aca="false">SUMIF($F$6:$F$176,$F196,I$6:I$176)</f>
        <v>0</v>
      </c>
      <c r="J196" s="49" t="n">
        <f aca="false">SUMIF($F$6:$F$176,$F196,J$6:J$176)</f>
        <v>0</v>
      </c>
      <c r="K196" s="49" t="n">
        <f aca="false">SUMIF($F$6:$F$176,$F196,K$6:K$176)</f>
        <v>0</v>
      </c>
      <c r="L196" s="49" t="n">
        <f aca="false">SUMIF($F$6:$F$176,$F196,L$6:L$176)</f>
        <v>0</v>
      </c>
      <c r="M196" s="15" t="n">
        <f aca="false">G196+J196</f>
        <v>0</v>
      </c>
      <c r="N196" s="49" t="n">
        <f aca="false">SUMIF($F$6:$F$176,$F196,N$6:N$176)</f>
        <v>0</v>
      </c>
      <c r="O196" s="49" t="n">
        <f aca="false">SUMIF($F$6:$F$176,$F196,O$6:O$176)</f>
        <v>0</v>
      </c>
      <c r="P196" s="49" t="n">
        <f aca="false">SUMIF($F$6:$F$176,$F196,P$6:P$176)</f>
        <v>0</v>
      </c>
      <c r="Q196" s="49" t="n">
        <f aca="false">SUMIF($F$6:$F$176,$F196,Q$6:Q$176)</f>
        <v>0</v>
      </c>
      <c r="R196" s="49" t="n">
        <f aca="false">SUMIF($F$6:$F$176,$F196,R$6:R$176)</f>
        <v>0</v>
      </c>
      <c r="S196" s="15" t="n">
        <f aca="false">M196+P196</f>
        <v>0</v>
      </c>
      <c r="T196" s="49" t="n">
        <f aca="false">SUMIF($F$6:$F$176,$F196,T$6:T$176)</f>
        <v>0</v>
      </c>
      <c r="U196" s="49" t="n">
        <f aca="false">SUMIF($F$6:$F$176,$F196,U$6:U$176)</f>
        <v>0</v>
      </c>
      <c r="V196" s="49" t="n">
        <f aca="false">SUMIF($F$6:$F$176,$F196,V$6:V$176)</f>
        <v>0</v>
      </c>
      <c r="W196" s="49" t="n">
        <f aca="false">SUMIF($F$6:$F$176,$F196,W$6:W$176)</f>
        <v>0</v>
      </c>
      <c r="X196" s="49" t="n">
        <f aca="false">SUMIF($F$6:$F$176,$F196,X$6:X$176)</f>
        <v>0</v>
      </c>
      <c r="Y196" s="15" t="n">
        <f aca="false">S196+V196</f>
        <v>0</v>
      </c>
      <c r="Z196" s="49" t="n">
        <f aca="false">SUMIF($F$6:$F$176,$F196,Z$6:Z$176)</f>
        <v>0</v>
      </c>
      <c r="AA196" s="49" t="n">
        <f aca="false">SUMIF($F$6:$F$176,$F196,AA$6:AA$176)</f>
        <v>0</v>
      </c>
      <c r="AB196" s="49" t="n">
        <f aca="false">SUMIF($F$6:$F$176,$F196,AB$6:AB$176)</f>
        <v>0</v>
      </c>
      <c r="AC196" s="49" t="n">
        <f aca="false">SUMIF($F$6:$F$176,$F196,AC$6:AC$176)</f>
        <v>0</v>
      </c>
      <c r="AD196" s="49" t="n">
        <f aca="false">SUMIF($F$6:$F$176,$F196,AD$6:AD$176)</f>
        <v>0</v>
      </c>
      <c r="AE196" s="15" t="n">
        <f aca="false">Y196+AB196</f>
        <v>0</v>
      </c>
      <c r="AF196" s="49" t="n">
        <f aca="false">SUMIF($F$6:$F$176,$F196,AF$6:AF$176)</f>
        <v>0</v>
      </c>
      <c r="AG196" s="49" t="n">
        <f aca="false">SUMIF($F$6:$F$176,$F196,AG$6:AG$176)</f>
        <v>0</v>
      </c>
    </row>
    <row r="197" customFormat="false" ht="15.75" hidden="false" customHeight="false" outlineLevel="0" collapsed="false">
      <c r="A197" s="47"/>
      <c r="B197" s="17"/>
      <c r="C197" s="17"/>
      <c r="D197" s="17"/>
      <c r="E197" s="17"/>
      <c r="F197" s="48" t="s">
        <v>65</v>
      </c>
      <c r="G197" s="49" t="n">
        <f aca="false">SUMIF($F$6:$F$176,$F197,G$6:G$176)</f>
        <v>2120000</v>
      </c>
      <c r="H197" s="49" t="n">
        <f aca="false">SUMIF($F$6:$F$176,$F197,H$6:H$176)</f>
        <v>2120000</v>
      </c>
      <c r="I197" s="49" t="n">
        <f aca="false">SUMIF($F$6:$F$176,$F197,I$6:I$176)</f>
        <v>2120000</v>
      </c>
      <c r="J197" s="49" t="n">
        <f aca="false">SUMIF($F$6:$F$176,$F197,J$6:J$176)</f>
        <v>514.38</v>
      </c>
      <c r="K197" s="49" t="n">
        <f aca="false">SUMIF($F$6:$F$176,$F197,K$6:K$176)</f>
        <v>2120000</v>
      </c>
      <c r="L197" s="49" t="n">
        <f aca="false">SUMIF($F$6:$F$176,$F197,L$6:L$176)</f>
        <v>2120000</v>
      </c>
      <c r="M197" s="15" t="n">
        <f aca="false">G197+J197</f>
        <v>2120514.38</v>
      </c>
      <c r="N197" s="49" t="n">
        <f aca="false">SUMIF($F$6:$F$176,$F197,N$6:N$176)</f>
        <v>2120000</v>
      </c>
      <c r="O197" s="49" t="n">
        <f aca="false">SUMIF($F$6:$F$176,$F197,O$6:O$176)</f>
        <v>2120000</v>
      </c>
      <c r="P197" s="49" t="n">
        <f aca="false">SUMIF($F$6:$F$176,$F197,P$6:P$176)</f>
        <v>0</v>
      </c>
      <c r="Q197" s="49" t="n">
        <f aca="false">SUMIF($F$6:$F$176,$F197,Q$6:Q$176)</f>
        <v>2120000</v>
      </c>
      <c r="R197" s="49" t="n">
        <f aca="false">SUMIF($F$6:$F$176,$F197,R$6:R$176)</f>
        <v>2120000</v>
      </c>
      <c r="S197" s="15" t="n">
        <f aca="false">M197+P197</f>
        <v>2120514.38</v>
      </c>
      <c r="T197" s="49" t="n">
        <f aca="false">SUMIF($F$6:$F$176,$F197,T$6:T$176)</f>
        <v>2120000</v>
      </c>
      <c r="U197" s="49" t="n">
        <f aca="false">SUMIF($F$6:$F$176,$F197,U$6:U$176)</f>
        <v>2120000</v>
      </c>
      <c r="V197" s="49" t="n">
        <f aca="false">SUMIF($F$6:$F$176,$F197,V$6:V$176)</f>
        <v>0</v>
      </c>
      <c r="W197" s="49" t="n">
        <f aca="false">SUMIF($F$6:$F$176,$F197,W$6:W$176)</f>
        <v>2120000</v>
      </c>
      <c r="X197" s="49" t="n">
        <f aca="false">SUMIF($F$6:$F$176,$F197,X$6:X$176)</f>
        <v>2120000</v>
      </c>
      <c r="Y197" s="15" t="n">
        <f aca="false">S197+V197</f>
        <v>2120514.38</v>
      </c>
      <c r="Z197" s="49" t="n">
        <f aca="false">SUMIF($F$6:$F$176,$F197,Z$6:Z$176)</f>
        <v>2120000</v>
      </c>
      <c r="AA197" s="49" t="n">
        <f aca="false">SUMIF($F$6:$F$176,$F197,AA$6:AA$176)</f>
        <v>2120000</v>
      </c>
      <c r="AB197" s="49" t="n">
        <f aca="false">SUMIF($F$6:$F$176,$F197,AB$6:AB$176)</f>
        <v>0</v>
      </c>
      <c r="AC197" s="49" t="n">
        <f aca="false">SUMIF($F$6:$F$176,$F197,AC$6:AC$176)</f>
        <v>2120000</v>
      </c>
      <c r="AD197" s="49" t="n">
        <f aca="false">SUMIF($F$6:$F$176,$F197,AD$6:AD$176)</f>
        <v>2120000</v>
      </c>
      <c r="AE197" s="15" t="n">
        <f aca="false">Y197+AB197</f>
        <v>2120514.38</v>
      </c>
      <c r="AF197" s="49" t="n">
        <f aca="false">SUMIF($F$6:$F$176,$F197,AF$6:AF$176)</f>
        <v>2120000</v>
      </c>
      <c r="AG197" s="49" t="n">
        <f aca="false">SUMIF($F$6:$F$176,$F197,AG$6:AG$176)</f>
        <v>2120000</v>
      </c>
    </row>
    <row r="198" customFormat="false" ht="15.75" hidden="false" customHeight="false" outlineLevel="0" collapsed="false">
      <c r="A198" s="47"/>
      <c r="B198" s="17"/>
      <c r="C198" s="17"/>
      <c r="D198" s="17"/>
      <c r="E198" s="17"/>
      <c r="F198" s="48" t="s">
        <v>67</v>
      </c>
      <c r="G198" s="49" t="n">
        <f aca="false">SUMIF($F$6:$F$176,$F198,G$6:G$176)</f>
        <v>0</v>
      </c>
      <c r="H198" s="49" t="n">
        <f aca="false">SUMIF($F$6:$F$176,$F198,H$6:H$176)</f>
        <v>0</v>
      </c>
      <c r="I198" s="49" t="n">
        <f aca="false">SUMIF($F$6:$F$176,$F198,I$6:I$176)</f>
        <v>0</v>
      </c>
      <c r="J198" s="49" t="n">
        <f aca="false">SUMIF($F$6:$F$176,$F198,J$6:J$176)</f>
        <v>0</v>
      </c>
      <c r="K198" s="49" t="n">
        <f aca="false">SUMIF($F$6:$F$176,$F198,K$6:K$176)</f>
        <v>0</v>
      </c>
      <c r="L198" s="49" t="n">
        <f aca="false">SUMIF($F$6:$F$176,$F198,L$6:L$176)</f>
        <v>0</v>
      </c>
      <c r="M198" s="15" t="n">
        <f aca="false">G198+J198</f>
        <v>0</v>
      </c>
      <c r="N198" s="49" t="n">
        <f aca="false">SUMIF($F$6:$F$176,$F198,N$6:N$176)</f>
        <v>0</v>
      </c>
      <c r="O198" s="49" t="n">
        <f aca="false">SUMIF($F$6:$F$176,$F198,O$6:O$176)</f>
        <v>0</v>
      </c>
      <c r="P198" s="49" t="n">
        <f aca="false">SUMIF($F$6:$F$176,$F198,P$6:P$176)</f>
        <v>0</v>
      </c>
      <c r="Q198" s="49" t="n">
        <f aca="false">SUMIF($F$6:$F$176,$F198,Q$6:Q$176)</f>
        <v>0</v>
      </c>
      <c r="R198" s="49" t="n">
        <f aca="false">SUMIF($F$6:$F$176,$F198,R$6:R$176)</f>
        <v>0</v>
      </c>
      <c r="S198" s="15" t="n">
        <f aca="false">M198+P198</f>
        <v>0</v>
      </c>
      <c r="T198" s="49" t="n">
        <f aca="false">SUMIF($F$6:$F$176,$F198,T$6:T$176)</f>
        <v>0</v>
      </c>
      <c r="U198" s="49" t="n">
        <f aca="false">SUMIF($F$6:$F$176,$F198,U$6:U$176)</f>
        <v>0</v>
      </c>
      <c r="V198" s="49" t="n">
        <f aca="false">SUMIF($F$6:$F$176,$F198,V$6:V$176)</f>
        <v>0</v>
      </c>
      <c r="W198" s="49" t="n">
        <f aca="false">SUMIF($F$6:$F$176,$F198,W$6:W$176)</f>
        <v>0</v>
      </c>
      <c r="X198" s="49" t="n">
        <f aca="false">SUMIF($F$6:$F$176,$F198,X$6:X$176)</f>
        <v>0</v>
      </c>
      <c r="Y198" s="15" t="n">
        <f aca="false">S198+V198</f>
        <v>0</v>
      </c>
      <c r="Z198" s="49" t="n">
        <f aca="false">SUMIF($F$6:$F$176,$F198,Z$6:Z$176)</f>
        <v>0</v>
      </c>
      <c r="AA198" s="49" t="n">
        <f aca="false">SUMIF($F$6:$F$176,$F198,AA$6:AA$176)</f>
        <v>0</v>
      </c>
      <c r="AB198" s="49" t="n">
        <f aca="false">SUMIF($F$6:$F$176,$F198,AB$6:AB$176)</f>
        <v>0</v>
      </c>
      <c r="AC198" s="49" t="n">
        <f aca="false">SUMIF($F$6:$F$176,$F198,AC$6:AC$176)</f>
        <v>0</v>
      </c>
      <c r="AD198" s="49" t="n">
        <f aca="false">SUMIF($F$6:$F$176,$F198,AD$6:AD$176)</f>
        <v>0</v>
      </c>
      <c r="AE198" s="15" t="n">
        <f aca="false">Y198+AB198</f>
        <v>0</v>
      </c>
      <c r="AF198" s="49" t="n">
        <f aca="false">SUMIF($F$6:$F$176,$F198,AF$6:AF$176)</f>
        <v>0</v>
      </c>
      <c r="AG198" s="49" t="n">
        <f aca="false">SUMIF($F$6:$F$176,$F198,AG$6:AG$176)</f>
        <v>0</v>
      </c>
    </row>
    <row r="199" customFormat="false" ht="15.75" hidden="false" customHeight="false" outlineLevel="0" collapsed="false">
      <c r="A199" s="47"/>
      <c r="B199" s="17"/>
      <c r="C199" s="17"/>
      <c r="D199" s="17"/>
      <c r="E199" s="17"/>
      <c r="F199" s="48" t="s">
        <v>56</v>
      </c>
      <c r="G199" s="49" t="n">
        <f aca="false">SUMIF($F$6:$F$176,$F199,G$6:G$176)</f>
        <v>5031146</v>
      </c>
      <c r="H199" s="49" t="n">
        <f aca="false">SUMIF($F$6:$F$176,$F199,H$6:H$176)</f>
        <v>4874706</v>
      </c>
      <c r="I199" s="49" t="n">
        <f aca="false">SUMIF($F$6:$F$176,$F199,I$6:I$176)</f>
        <v>4876406</v>
      </c>
      <c r="J199" s="49" t="n">
        <f aca="false">SUMIF($F$6:$F$176,$F199,J$6:J$176)</f>
        <v>430367.35</v>
      </c>
      <c r="K199" s="49" t="n">
        <f aca="false">SUMIF($F$6:$F$176,$F199,K$6:K$176)</f>
        <v>4874706</v>
      </c>
      <c r="L199" s="49" t="n">
        <f aca="false">SUMIF($F$6:$F$176,$F199,L$6:L$176)</f>
        <v>4876406</v>
      </c>
      <c r="M199" s="15" t="n">
        <f aca="false">G199+J199</f>
        <v>5461513.35</v>
      </c>
      <c r="N199" s="49" t="n">
        <f aca="false">SUMIF($F$6:$F$176,$F199,N$6:N$176)</f>
        <v>4874706</v>
      </c>
      <c r="O199" s="49" t="n">
        <f aca="false">SUMIF($F$6:$F$176,$F199,O$6:O$176)</f>
        <v>4876406</v>
      </c>
      <c r="P199" s="49" t="n">
        <f aca="false">SUMIF($F$6:$F$176,$F199,P$6:P$176)</f>
        <v>577500</v>
      </c>
      <c r="Q199" s="49" t="n">
        <f aca="false">SUMIF($F$6:$F$176,$F199,Q$6:Q$176)</f>
        <v>4874706</v>
      </c>
      <c r="R199" s="49" t="n">
        <f aca="false">SUMIF($F$6:$F$176,$F199,R$6:R$176)</f>
        <v>4876406</v>
      </c>
      <c r="S199" s="15" t="n">
        <f aca="false">M199+P199</f>
        <v>6039013.35</v>
      </c>
      <c r="T199" s="49" t="n">
        <f aca="false">SUMIF($F$6:$F$176,$F199,T$6:T$176)</f>
        <v>4874706</v>
      </c>
      <c r="U199" s="49" t="n">
        <f aca="false">SUMIF($F$6:$F$176,$F199,U$6:U$176)</f>
        <v>4876406</v>
      </c>
      <c r="V199" s="49" t="n">
        <f aca="false">SUMIF($F$6:$F$176,$F199,V$6:V$176)</f>
        <v>5974</v>
      </c>
      <c r="W199" s="49" t="n">
        <f aca="false">SUMIF($F$6:$F$176,$F199,W$6:W$176)</f>
        <v>5023106</v>
      </c>
      <c r="X199" s="49" t="n">
        <f aca="false">SUMIF($F$6:$F$176,$F199,X$6:X$176)</f>
        <v>5024806</v>
      </c>
      <c r="Y199" s="15" t="n">
        <f aca="false">S199+V199</f>
        <v>6044987.35</v>
      </c>
      <c r="Z199" s="49" t="n">
        <f aca="false">SUMIF($F$6:$F$176,$F199,Z$6:Z$176)</f>
        <v>5023106</v>
      </c>
      <c r="AA199" s="49" t="n">
        <f aca="false">SUMIF($F$6:$F$176,$F199,AA$6:AA$176)</f>
        <v>5024806</v>
      </c>
      <c r="AB199" s="49" t="n">
        <f aca="false">SUMIF($F$6:$F$176,$F199,AB$6:AB$176)</f>
        <v>-100035.46</v>
      </c>
      <c r="AC199" s="49" t="n">
        <f aca="false">SUMIF($F$6:$F$176,$F199,AC$6:AC$176)</f>
        <v>5023106</v>
      </c>
      <c r="AD199" s="49" t="n">
        <f aca="false">SUMIF($F$6:$F$176,$F199,AD$6:AD$176)</f>
        <v>5024806</v>
      </c>
      <c r="AE199" s="15" t="n">
        <f aca="false">Y199+AB199</f>
        <v>5944951.89</v>
      </c>
      <c r="AF199" s="49" t="n">
        <f aca="false">SUMIF($F$6:$F$176,$F199,AF$6:AF$176)</f>
        <v>5171506</v>
      </c>
      <c r="AG199" s="49" t="n">
        <f aca="false">SUMIF($F$6:$F$176,$F199,AG$6:AG$176)</f>
        <v>5173206</v>
      </c>
    </row>
    <row r="200" customFormat="false" ht="15.75" hidden="false" customHeight="false" outlineLevel="0" collapsed="false">
      <c r="A200" s="47"/>
      <c r="B200" s="17"/>
      <c r="C200" s="17"/>
      <c r="D200" s="17"/>
      <c r="E200" s="17"/>
      <c r="F200" s="48" t="s">
        <v>69</v>
      </c>
      <c r="G200" s="49" t="n">
        <f aca="false">SUMIF($F$6:$F$176,$F200,G$6:G$176)</f>
        <v>6259097</v>
      </c>
      <c r="H200" s="49" t="n">
        <f aca="false">SUMIF($F$6:$F$176,$F200,H$6:H$176)</f>
        <v>6259097</v>
      </c>
      <c r="I200" s="49" t="n">
        <f aca="false">SUMIF($F$6:$F$176,$F200,I$6:I$176)</f>
        <v>6259097</v>
      </c>
      <c r="J200" s="49" t="n">
        <f aca="false">SUMIF($F$6:$F$176,$F200,J$6:J$176)</f>
        <v>0</v>
      </c>
      <c r="K200" s="49" t="n">
        <f aca="false">SUMIF($F$6:$F$176,$F200,K$6:K$176)</f>
        <v>6259097</v>
      </c>
      <c r="L200" s="49" t="n">
        <f aca="false">SUMIF($F$6:$F$176,$F200,L$6:L$176)</f>
        <v>6259097</v>
      </c>
      <c r="M200" s="15" t="n">
        <f aca="false">G200+J200</f>
        <v>6259097</v>
      </c>
      <c r="N200" s="49" t="n">
        <f aca="false">SUMIF($F$6:$F$176,$F200,N$6:N$176)</f>
        <v>6259097</v>
      </c>
      <c r="O200" s="49" t="n">
        <f aca="false">SUMIF($F$6:$F$176,$F200,O$6:O$176)</f>
        <v>6259097</v>
      </c>
      <c r="P200" s="49" t="n">
        <f aca="false">SUMIF($F$6:$F$176,$F200,P$6:P$176)</f>
        <v>0</v>
      </c>
      <c r="Q200" s="49" t="n">
        <f aca="false">SUMIF($F$6:$F$176,$F200,Q$6:Q$176)</f>
        <v>6259097</v>
      </c>
      <c r="R200" s="49" t="n">
        <f aca="false">SUMIF($F$6:$F$176,$F200,R$6:R$176)</f>
        <v>6259097</v>
      </c>
      <c r="S200" s="15" t="n">
        <f aca="false">M200+P200</f>
        <v>6259097</v>
      </c>
      <c r="T200" s="49" t="n">
        <f aca="false">SUMIF($F$6:$F$176,$F200,T$6:T$176)</f>
        <v>6259097</v>
      </c>
      <c r="U200" s="49" t="n">
        <f aca="false">SUMIF($F$6:$F$176,$F200,U$6:U$176)</f>
        <v>6259097</v>
      </c>
      <c r="V200" s="49" t="n">
        <f aca="false">SUMIF($F$6:$F$176,$F200,V$6:V$176)</f>
        <v>0</v>
      </c>
      <c r="W200" s="49" t="n">
        <f aca="false">SUMIF($F$6:$F$176,$F200,W$6:W$176)</f>
        <v>6259097</v>
      </c>
      <c r="X200" s="49" t="n">
        <f aca="false">SUMIF($F$6:$F$176,$F200,X$6:X$176)</f>
        <v>6259097</v>
      </c>
      <c r="Y200" s="15" t="n">
        <f aca="false">S200+V200</f>
        <v>6259097</v>
      </c>
      <c r="Z200" s="49" t="n">
        <f aca="false">SUMIF($F$6:$F$176,$F200,Z$6:Z$176)</f>
        <v>6259097</v>
      </c>
      <c r="AA200" s="49" t="n">
        <f aca="false">SUMIF($F$6:$F$176,$F200,AA$6:AA$176)</f>
        <v>6259097</v>
      </c>
      <c r="AB200" s="49" t="n">
        <f aca="false">SUMIF($F$6:$F$176,$F200,AB$6:AB$176)</f>
        <v>-574865.8</v>
      </c>
      <c r="AC200" s="49" t="n">
        <f aca="false">SUMIF($F$6:$F$176,$F200,AC$6:AC$176)</f>
        <v>6259097</v>
      </c>
      <c r="AD200" s="49" t="n">
        <f aca="false">SUMIF($F$6:$F$176,$F200,AD$6:AD$176)</f>
        <v>6259097</v>
      </c>
      <c r="AE200" s="15" t="n">
        <f aca="false">Y200+AB200</f>
        <v>5684231.2</v>
      </c>
      <c r="AF200" s="49" t="n">
        <f aca="false">SUMIF($F$6:$F$176,$F200,AF$6:AF$176)</f>
        <v>6259097</v>
      </c>
      <c r="AG200" s="49" t="n">
        <f aca="false">SUMIF($F$6:$F$176,$F200,AG$6:AG$176)</f>
        <v>6259097</v>
      </c>
    </row>
    <row r="201" customFormat="false" ht="15.75" hidden="false" customHeight="false" outlineLevel="0" collapsed="false">
      <c r="A201" s="47"/>
      <c r="B201" s="17"/>
      <c r="C201" s="17"/>
      <c r="D201" s="17"/>
      <c r="E201" s="17"/>
      <c r="F201" s="48" t="s">
        <v>204</v>
      </c>
      <c r="G201" s="49" t="n">
        <f aca="false">SUMIF($F$6:$F$176,$F201,G$6:G$176)</f>
        <v>0</v>
      </c>
      <c r="H201" s="49" t="n">
        <f aca="false">SUMIF($F$6:$F$176,$F201,H$6:H$176)</f>
        <v>0</v>
      </c>
      <c r="I201" s="49" t="n">
        <f aca="false">SUMIF($F$6:$F$176,$F201,I$6:I$176)</f>
        <v>0</v>
      </c>
      <c r="J201" s="49" t="n">
        <f aca="false">SUMIF($F$6:$F$176,$F201,J$6:J$176)</f>
        <v>0</v>
      </c>
      <c r="K201" s="49" t="n">
        <f aca="false">SUMIF($F$6:$F$176,$F201,K$6:K$176)</f>
        <v>0</v>
      </c>
      <c r="L201" s="49" t="n">
        <f aca="false">SUMIF($F$6:$F$176,$F201,L$6:L$176)</f>
        <v>0</v>
      </c>
      <c r="M201" s="15" t="n">
        <f aca="false">G201+J201</f>
        <v>0</v>
      </c>
      <c r="N201" s="49" t="n">
        <f aca="false">SUMIF($F$6:$F$176,$F201,N$6:N$176)</f>
        <v>0</v>
      </c>
      <c r="O201" s="49" t="n">
        <f aca="false">SUMIF($F$6:$F$176,$F201,O$6:O$176)</f>
        <v>0</v>
      </c>
      <c r="P201" s="49" t="n">
        <f aca="false">SUMIF($F$6:$F$176,$F201,P$6:P$176)</f>
        <v>0</v>
      </c>
      <c r="Q201" s="49" t="n">
        <f aca="false">SUMIF($F$6:$F$176,$F201,Q$6:Q$176)</f>
        <v>0</v>
      </c>
      <c r="R201" s="49" t="n">
        <f aca="false">SUMIF($F$6:$F$176,$F201,R$6:R$176)</f>
        <v>0</v>
      </c>
      <c r="S201" s="15" t="n">
        <f aca="false">M201+P201</f>
        <v>0</v>
      </c>
      <c r="T201" s="49" t="n">
        <f aca="false">SUMIF($F$6:$F$176,$F201,T$6:T$176)</f>
        <v>0</v>
      </c>
      <c r="U201" s="49" t="n">
        <f aca="false">SUMIF($F$6:$F$176,$F201,U$6:U$176)</f>
        <v>0</v>
      </c>
      <c r="V201" s="49" t="n">
        <f aca="false">SUMIF($F$6:$F$176,$F201,V$6:V$176)</f>
        <v>0</v>
      </c>
      <c r="W201" s="49" t="n">
        <f aca="false">SUMIF($F$6:$F$176,$F201,W$6:W$176)</f>
        <v>0</v>
      </c>
      <c r="X201" s="49" t="n">
        <f aca="false">SUMIF($F$6:$F$176,$F201,X$6:X$176)</f>
        <v>0</v>
      </c>
      <c r="Y201" s="15" t="n">
        <f aca="false">S201+V201</f>
        <v>0</v>
      </c>
      <c r="Z201" s="49" t="n">
        <f aca="false">SUMIF($F$6:$F$176,$F201,Z$6:Z$176)</f>
        <v>0</v>
      </c>
      <c r="AA201" s="49" t="n">
        <f aca="false">SUMIF($F$6:$F$176,$F201,AA$6:AA$176)</f>
        <v>0</v>
      </c>
      <c r="AB201" s="49" t="n">
        <f aca="false">SUMIF($F$6:$F$176,$F201,AB$6:AB$176)</f>
        <v>0</v>
      </c>
      <c r="AC201" s="49" t="n">
        <f aca="false">SUMIF($F$6:$F$176,$F201,AC$6:AC$176)</f>
        <v>0</v>
      </c>
      <c r="AD201" s="49" t="n">
        <f aca="false">SUMIF($F$6:$F$176,$F201,AD$6:AD$176)</f>
        <v>0</v>
      </c>
      <c r="AE201" s="15" t="n">
        <f aca="false">Y201+AB201</f>
        <v>0</v>
      </c>
      <c r="AF201" s="49" t="n">
        <f aca="false">SUMIF($F$6:$F$176,$F201,AF$6:AF$176)</f>
        <v>0</v>
      </c>
      <c r="AG201" s="49" t="n">
        <f aca="false">SUMIF($F$6:$F$176,$F201,AG$6:AG$176)</f>
        <v>0</v>
      </c>
    </row>
    <row r="202" customFormat="false" ht="15.75" hidden="false" customHeight="false" outlineLevel="0" collapsed="false">
      <c r="A202" s="47"/>
      <c r="B202" s="17"/>
      <c r="C202" s="17"/>
      <c r="D202" s="17"/>
      <c r="E202" s="17"/>
      <c r="F202" s="48" t="s">
        <v>205</v>
      </c>
      <c r="G202" s="49" t="n">
        <f aca="false">SUMIF($F$6:$F$176,$F202,G$6:G$176)</f>
        <v>0</v>
      </c>
      <c r="H202" s="49" t="n">
        <f aca="false">SUMIF($F$6:$F$176,$F202,H$6:H$176)</f>
        <v>0</v>
      </c>
      <c r="I202" s="49" t="n">
        <f aca="false">SUMIF($F$6:$F$176,$F202,I$6:I$176)</f>
        <v>0</v>
      </c>
      <c r="J202" s="49" t="n">
        <f aca="false">SUMIF($F$6:$F$176,$F202,J$6:J$176)</f>
        <v>0</v>
      </c>
      <c r="K202" s="49" t="n">
        <f aca="false">SUMIF($F$6:$F$176,$F202,K$6:K$176)</f>
        <v>0</v>
      </c>
      <c r="L202" s="49" t="n">
        <f aca="false">SUMIF($F$6:$F$176,$F202,L$6:L$176)</f>
        <v>0</v>
      </c>
      <c r="M202" s="15" t="n">
        <f aca="false">G202+J202</f>
        <v>0</v>
      </c>
      <c r="N202" s="49" t="n">
        <f aca="false">SUMIF($F$6:$F$176,$F202,N$6:N$176)</f>
        <v>0</v>
      </c>
      <c r="O202" s="49" t="n">
        <f aca="false">SUMIF($F$6:$F$176,$F202,O$6:O$176)</f>
        <v>0</v>
      </c>
      <c r="P202" s="49" t="n">
        <f aca="false">SUMIF($F$6:$F$176,$F202,P$6:P$176)</f>
        <v>0</v>
      </c>
      <c r="Q202" s="49" t="n">
        <f aca="false">SUMIF($F$6:$F$176,$F202,Q$6:Q$176)</f>
        <v>0</v>
      </c>
      <c r="R202" s="49" t="n">
        <f aca="false">SUMIF($F$6:$F$176,$F202,R$6:R$176)</f>
        <v>0</v>
      </c>
      <c r="S202" s="15" t="n">
        <f aca="false">M202+P202</f>
        <v>0</v>
      </c>
      <c r="T202" s="49" t="n">
        <f aca="false">SUMIF($F$6:$F$176,$F202,T$6:T$176)</f>
        <v>0</v>
      </c>
      <c r="U202" s="49" t="n">
        <f aca="false">SUMIF($F$6:$F$176,$F202,U$6:U$176)</f>
        <v>0</v>
      </c>
      <c r="V202" s="49" t="n">
        <f aca="false">SUMIF($F$6:$F$176,$F202,V$6:V$176)</f>
        <v>0</v>
      </c>
      <c r="W202" s="49" t="n">
        <f aca="false">SUMIF($F$6:$F$176,$F202,W$6:W$176)</f>
        <v>0</v>
      </c>
      <c r="X202" s="49" t="n">
        <f aca="false">SUMIF($F$6:$F$176,$F202,X$6:X$176)</f>
        <v>0</v>
      </c>
      <c r="Y202" s="15" t="n">
        <f aca="false">S202+V202</f>
        <v>0</v>
      </c>
      <c r="Z202" s="49" t="n">
        <f aca="false">SUMIF($F$6:$F$176,$F202,Z$6:Z$176)</f>
        <v>0</v>
      </c>
      <c r="AA202" s="49" t="n">
        <f aca="false">SUMIF($F$6:$F$176,$F202,AA$6:AA$176)</f>
        <v>0</v>
      </c>
      <c r="AB202" s="49" t="n">
        <f aca="false">SUMIF($F$6:$F$176,$F202,AB$6:AB$176)</f>
        <v>0</v>
      </c>
      <c r="AC202" s="49" t="n">
        <f aca="false">SUMIF($F$6:$F$176,$F202,AC$6:AC$176)</f>
        <v>0</v>
      </c>
      <c r="AD202" s="49" t="n">
        <f aca="false">SUMIF($F$6:$F$176,$F202,AD$6:AD$176)</f>
        <v>0</v>
      </c>
      <c r="AE202" s="15" t="n">
        <f aca="false">Y202+AB202</f>
        <v>0</v>
      </c>
      <c r="AF202" s="49" t="n">
        <f aca="false">SUMIF($F$6:$F$176,$F202,AF$6:AF$176)</f>
        <v>0</v>
      </c>
      <c r="AG202" s="49" t="n">
        <f aca="false">SUMIF($F$6:$F$176,$F202,AG$6:AG$176)</f>
        <v>0</v>
      </c>
    </row>
    <row r="203" customFormat="false" ht="15.75" hidden="false" customHeight="false" outlineLevel="0" collapsed="false">
      <c r="A203" s="47"/>
      <c r="B203" s="17"/>
      <c r="C203" s="17"/>
      <c r="D203" s="17"/>
      <c r="E203" s="17"/>
      <c r="F203" s="48" t="s">
        <v>206</v>
      </c>
      <c r="G203" s="49" t="n">
        <f aca="false">SUMIF($F$6:$F$176,$F203,G$6:G$176)</f>
        <v>0</v>
      </c>
      <c r="H203" s="49" t="n">
        <f aca="false">SUMIF($F$6:$F$176,$F203,H$6:H$176)</f>
        <v>0</v>
      </c>
      <c r="I203" s="49" t="n">
        <f aca="false">SUMIF($F$6:$F$176,$F203,I$6:I$176)</f>
        <v>0</v>
      </c>
      <c r="J203" s="49" t="n">
        <f aca="false">SUMIF($F$6:$F$176,$F203,J$6:J$176)</f>
        <v>0</v>
      </c>
      <c r="K203" s="49" t="n">
        <f aca="false">SUMIF($F$6:$F$176,$F203,K$6:K$176)</f>
        <v>0</v>
      </c>
      <c r="L203" s="49" t="n">
        <f aca="false">SUMIF($F$6:$F$176,$F203,L$6:L$176)</f>
        <v>0</v>
      </c>
      <c r="M203" s="15" t="n">
        <f aca="false">G203+J203</f>
        <v>0</v>
      </c>
      <c r="N203" s="49" t="n">
        <f aca="false">SUMIF($F$6:$F$176,$F203,N$6:N$176)</f>
        <v>0</v>
      </c>
      <c r="O203" s="49" t="n">
        <f aca="false">SUMIF($F$6:$F$176,$F203,O$6:O$176)</f>
        <v>0</v>
      </c>
      <c r="P203" s="49" t="n">
        <f aca="false">SUMIF($F$6:$F$176,$F203,P$6:P$176)</f>
        <v>0</v>
      </c>
      <c r="Q203" s="49" t="n">
        <f aca="false">SUMIF($F$6:$F$176,$F203,Q$6:Q$176)</f>
        <v>0</v>
      </c>
      <c r="R203" s="49" t="n">
        <f aca="false">SUMIF($F$6:$F$176,$F203,R$6:R$176)</f>
        <v>0</v>
      </c>
      <c r="S203" s="15" t="n">
        <f aca="false">M203+P203</f>
        <v>0</v>
      </c>
      <c r="T203" s="49" t="n">
        <f aca="false">SUMIF($F$6:$F$176,$F203,T$6:T$176)</f>
        <v>0</v>
      </c>
      <c r="U203" s="49" t="n">
        <f aca="false">SUMIF($F$6:$F$176,$F203,U$6:U$176)</f>
        <v>0</v>
      </c>
      <c r="V203" s="49" t="n">
        <f aca="false">SUMIF($F$6:$F$176,$F203,V$6:V$176)</f>
        <v>0</v>
      </c>
      <c r="W203" s="49" t="n">
        <f aca="false">SUMIF($F$6:$F$176,$F203,W$6:W$176)</f>
        <v>0</v>
      </c>
      <c r="X203" s="49" t="n">
        <f aca="false">SUMIF($F$6:$F$176,$F203,X$6:X$176)</f>
        <v>0</v>
      </c>
      <c r="Y203" s="15" t="n">
        <f aca="false">S203+V203</f>
        <v>0</v>
      </c>
      <c r="Z203" s="49" t="n">
        <f aca="false">SUMIF($F$6:$F$176,$F203,Z$6:Z$176)</f>
        <v>0</v>
      </c>
      <c r="AA203" s="49" t="n">
        <f aca="false">SUMIF($F$6:$F$176,$F203,AA$6:AA$176)</f>
        <v>0</v>
      </c>
      <c r="AB203" s="49" t="n">
        <f aca="false">SUMIF($F$6:$F$176,$F203,AB$6:AB$176)</f>
        <v>0</v>
      </c>
      <c r="AC203" s="49" t="n">
        <f aca="false">SUMIF($F$6:$F$176,$F203,AC$6:AC$176)</f>
        <v>0</v>
      </c>
      <c r="AD203" s="49" t="n">
        <f aca="false">SUMIF($F$6:$F$176,$F203,AD$6:AD$176)</f>
        <v>0</v>
      </c>
      <c r="AE203" s="15" t="n">
        <f aca="false">Y203+AB203</f>
        <v>0</v>
      </c>
      <c r="AF203" s="49" t="n">
        <f aca="false">SUMIF($F$6:$F$176,$F203,AF$6:AF$176)</f>
        <v>0</v>
      </c>
      <c r="AG203" s="49" t="n">
        <f aca="false">SUMIF($F$6:$F$176,$F203,AG$6:AG$176)</f>
        <v>0</v>
      </c>
    </row>
    <row r="204" customFormat="false" ht="15.75" hidden="false" customHeight="false" outlineLevel="0" collapsed="false">
      <c r="A204" s="47"/>
      <c r="B204" s="17"/>
      <c r="C204" s="17"/>
      <c r="D204" s="17"/>
      <c r="E204" s="17"/>
      <c r="F204" s="48" t="s">
        <v>207</v>
      </c>
      <c r="G204" s="49" t="n">
        <f aca="false">SUMIF($F$6:$F$176,$F204,G$6:G$176)</f>
        <v>0</v>
      </c>
      <c r="H204" s="49" t="n">
        <f aca="false">SUMIF($F$6:$F$176,$F204,H$6:H$176)</f>
        <v>0</v>
      </c>
      <c r="I204" s="49" t="n">
        <f aca="false">SUMIF($F$6:$F$176,$F204,I$6:I$176)</f>
        <v>0</v>
      </c>
      <c r="J204" s="49" t="n">
        <f aca="false">SUMIF($F$6:$F$176,$F204,J$6:J$176)</f>
        <v>0</v>
      </c>
      <c r="K204" s="49" t="n">
        <f aca="false">SUMIF($F$6:$F$176,$F204,K$6:K$176)</f>
        <v>0</v>
      </c>
      <c r="L204" s="49" t="n">
        <f aca="false">SUMIF($F$6:$F$176,$F204,L$6:L$176)</f>
        <v>0</v>
      </c>
      <c r="M204" s="15" t="n">
        <f aca="false">G204+J204</f>
        <v>0</v>
      </c>
      <c r="N204" s="49" t="n">
        <f aca="false">SUMIF($F$6:$F$176,$F204,N$6:N$176)</f>
        <v>0</v>
      </c>
      <c r="O204" s="49" t="n">
        <f aca="false">SUMIF($F$6:$F$176,$F204,O$6:O$176)</f>
        <v>0</v>
      </c>
      <c r="P204" s="49" t="n">
        <f aca="false">SUMIF($F$6:$F$176,$F204,P$6:P$176)</f>
        <v>0</v>
      </c>
      <c r="Q204" s="49" t="n">
        <f aca="false">SUMIF($F$6:$F$176,$F204,Q$6:Q$176)</f>
        <v>0</v>
      </c>
      <c r="R204" s="49" t="n">
        <f aca="false">SUMIF($F$6:$F$176,$F204,R$6:R$176)</f>
        <v>0</v>
      </c>
      <c r="S204" s="15" t="n">
        <f aca="false">M204+P204</f>
        <v>0</v>
      </c>
      <c r="T204" s="49" t="n">
        <f aca="false">SUMIF($F$6:$F$176,$F204,T$6:T$176)</f>
        <v>0</v>
      </c>
      <c r="U204" s="49" t="n">
        <f aca="false">SUMIF($F$6:$F$176,$F204,U$6:U$176)</f>
        <v>0</v>
      </c>
      <c r="V204" s="49" t="n">
        <f aca="false">SUMIF($F$6:$F$176,$F204,V$6:V$176)</f>
        <v>0</v>
      </c>
      <c r="W204" s="49" t="n">
        <f aca="false">SUMIF($F$6:$F$176,$F204,W$6:W$176)</f>
        <v>0</v>
      </c>
      <c r="X204" s="49" t="n">
        <f aca="false">SUMIF($F$6:$F$176,$F204,X$6:X$176)</f>
        <v>0</v>
      </c>
      <c r="Y204" s="15" t="n">
        <f aca="false">S204+V204</f>
        <v>0</v>
      </c>
      <c r="Z204" s="49" t="n">
        <f aca="false">SUMIF($F$6:$F$176,$F204,Z$6:Z$176)</f>
        <v>0</v>
      </c>
      <c r="AA204" s="49" t="n">
        <f aca="false">SUMIF($F$6:$F$176,$F204,AA$6:AA$176)</f>
        <v>0</v>
      </c>
      <c r="AB204" s="49" t="n">
        <f aca="false">SUMIF($F$6:$F$176,$F204,AB$6:AB$176)</f>
        <v>0</v>
      </c>
      <c r="AC204" s="49" t="n">
        <f aca="false">SUMIF($F$6:$F$176,$F204,AC$6:AC$176)</f>
        <v>0</v>
      </c>
      <c r="AD204" s="49" t="n">
        <f aca="false">SUMIF($F$6:$F$176,$F204,AD$6:AD$176)</f>
        <v>0</v>
      </c>
      <c r="AE204" s="15" t="n">
        <f aca="false">Y204+AB204</f>
        <v>0</v>
      </c>
      <c r="AF204" s="49" t="n">
        <f aca="false">SUMIF($F$6:$F$176,$F204,AF$6:AF$176)</f>
        <v>0</v>
      </c>
      <c r="AG204" s="49" t="n">
        <f aca="false">SUMIF($F$6:$F$176,$F204,AG$6:AG$176)</f>
        <v>0</v>
      </c>
    </row>
    <row r="205" customFormat="false" ht="15.75" hidden="false" customHeight="false" outlineLevel="0" collapsed="false">
      <c r="A205" s="47"/>
      <c r="B205" s="17"/>
      <c r="C205" s="17"/>
      <c r="D205" s="17"/>
      <c r="E205" s="17"/>
      <c r="F205" s="48" t="s">
        <v>208</v>
      </c>
      <c r="G205" s="49" t="n">
        <f aca="false">SUMIF($F$6:$F$176,$F205,G$6:G$176)</f>
        <v>0</v>
      </c>
      <c r="H205" s="49" t="n">
        <f aca="false">SUMIF($F$6:$F$176,$F205,H$6:H$176)</f>
        <v>0</v>
      </c>
      <c r="I205" s="49" t="n">
        <f aca="false">SUMIF($F$6:$F$176,$F205,I$6:I$176)</f>
        <v>0</v>
      </c>
      <c r="J205" s="49" t="n">
        <f aca="false">SUMIF($F$6:$F$176,$F205,J$6:J$176)</f>
        <v>0</v>
      </c>
      <c r="K205" s="49" t="n">
        <f aca="false">SUMIF($F$6:$F$176,$F205,K$6:K$176)</f>
        <v>0</v>
      </c>
      <c r="L205" s="49" t="n">
        <f aca="false">SUMIF($F$6:$F$176,$F205,L$6:L$176)</f>
        <v>0</v>
      </c>
      <c r="M205" s="15" t="n">
        <f aca="false">G205+J205</f>
        <v>0</v>
      </c>
      <c r="N205" s="49" t="n">
        <f aca="false">SUMIF($F$6:$F$176,$F205,N$6:N$176)</f>
        <v>0</v>
      </c>
      <c r="O205" s="49" t="n">
        <f aca="false">SUMIF($F$6:$F$176,$F205,O$6:O$176)</f>
        <v>0</v>
      </c>
      <c r="P205" s="49" t="n">
        <f aca="false">SUMIF($F$6:$F$176,$F205,P$6:P$176)</f>
        <v>0</v>
      </c>
      <c r="Q205" s="49" t="n">
        <f aca="false">SUMIF($F$6:$F$176,$F205,Q$6:Q$176)</f>
        <v>0</v>
      </c>
      <c r="R205" s="49" t="n">
        <f aca="false">SUMIF($F$6:$F$176,$F205,R$6:R$176)</f>
        <v>0</v>
      </c>
      <c r="S205" s="15" t="n">
        <f aca="false">M205+P205</f>
        <v>0</v>
      </c>
      <c r="T205" s="49" t="n">
        <f aca="false">SUMIF($F$6:$F$176,$F205,T$6:T$176)</f>
        <v>0</v>
      </c>
      <c r="U205" s="49" t="n">
        <f aca="false">SUMIF($F$6:$F$176,$F205,U$6:U$176)</f>
        <v>0</v>
      </c>
      <c r="V205" s="49" t="n">
        <f aca="false">SUMIF($F$6:$F$176,$F205,V$6:V$176)</f>
        <v>0</v>
      </c>
      <c r="W205" s="49" t="n">
        <f aca="false">SUMIF($F$6:$F$176,$F205,W$6:W$176)</f>
        <v>0</v>
      </c>
      <c r="X205" s="49" t="n">
        <f aca="false">SUMIF($F$6:$F$176,$F205,X$6:X$176)</f>
        <v>0</v>
      </c>
      <c r="Y205" s="15" t="n">
        <f aca="false">S205+V205</f>
        <v>0</v>
      </c>
      <c r="Z205" s="49" t="n">
        <f aca="false">SUMIF($F$6:$F$176,$F205,Z$6:Z$176)</f>
        <v>0</v>
      </c>
      <c r="AA205" s="49" t="n">
        <f aca="false">SUMIF($F$6:$F$176,$F205,AA$6:AA$176)</f>
        <v>0</v>
      </c>
      <c r="AB205" s="49" t="n">
        <f aca="false">SUMIF($F$6:$F$176,$F205,AB$6:AB$176)</f>
        <v>0</v>
      </c>
      <c r="AC205" s="49" t="n">
        <f aca="false">SUMIF($F$6:$F$176,$F205,AC$6:AC$176)</f>
        <v>0</v>
      </c>
      <c r="AD205" s="49" t="n">
        <f aca="false">SUMIF($F$6:$F$176,$F205,AD$6:AD$176)</f>
        <v>0</v>
      </c>
      <c r="AE205" s="15" t="n">
        <f aca="false">Y205+AB205</f>
        <v>0</v>
      </c>
      <c r="AF205" s="49" t="n">
        <f aca="false">SUMIF($F$6:$F$176,$F205,AF$6:AF$176)</f>
        <v>0</v>
      </c>
      <c r="AG205" s="49" t="n">
        <f aca="false">SUMIF($F$6:$F$176,$F205,AG$6:AG$176)</f>
        <v>0</v>
      </c>
    </row>
    <row r="206" customFormat="false" ht="15.75" hidden="false" customHeight="false" outlineLevel="0" collapsed="false">
      <c r="A206" s="50"/>
      <c r="B206" s="51"/>
      <c r="C206" s="52"/>
      <c r="D206" s="52"/>
      <c r="E206" s="52"/>
      <c r="F206" s="48" t="s">
        <v>209</v>
      </c>
      <c r="G206" s="49" t="n">
        <f aca="false">SUMIF($F$6:$F$176,$F206,G$6:G$176)</f>
        <v>0</v>
      </c>
      <c r="H206" s="49" t="n">
        <f aca="false">SUMIF($F$6:$F$176,$F206,H$6:H$176)</f>
        <v>0</v>
      </c>
      <c r="I206" s="49" t="n">
        <f aca="false">SUMIF($F$6:$F$176,$F206,I$6:I$176)</f>
        <v>0</v>
      </c>
      <c r="J206" s="49" t="n">
        <f aca="false">SUMIF($F$6:$F$176,$F206,J$6:J$176)</f>
        <v>0</v>
      </c>
      <c r="K206" s="49" t="n">
        <f aca="false">SUMIF($F$6:$F$176,$F206,K$6:K$176)</f>
        <v>0</v>
      </c>
      <c r="L206" s="49" t="n">
        <f aca="false">SUMIF($F$6:$F$176,$F206,L$6:L$176)</f>
        <v>0</v>
      </c>
      <c r="M206" s="15" t="n">
        <f aca="false">G206+J206</f>
        <v>0</v>
      </c>
      <c r="N206" s="49" t="n">
        <f aca="false">SUMIF($F$6:$F$176,$F206,N$6:N$176)</f>
        <v>0</v>
      </c>
      <c r="O206" s="49" t="n">
        <f aca="false">SUMIF($F$6:$F$176,$F206,O$6:O$176)</f>
        <v>0</v>
      </c>
      <c r="P206" s="49" t="n">
        <f aca="false">SUMIF($F$6:$F$176,$F206,P$6:P$176)</f>
        <v>0</v>
      </c>
      <c r="Q206" s="49" t="n">
        <f aca="false">SUMIF($F$6:$F$176,$F206,Q$6:Q$176)</f>
        <v>0</v>
      </c>
      <c r="R206" s="49" t="n">
        <f aca="false">SUMIF($F$6:$F$176,$F206,R$6:R$176)</f>
        <v>0</v>
      </c>
      <c r="S206" s="15" t="n">
        <f aca="false">M206+P206</f>
        <v>0</v>
      </c>
      <c r="T206" s="49" t="n">
        <f aca="false">SUMIF($F$6:$F$176,$F206,T$6:T$176)</f>
        <v>0</v>
      </c>
      <c r="U206" s="49" t="n">
        <f aca="false">SUMIF($F$6:$F$176,$F206,U$6:U$176)</f>
        <v>0</v>
      </c>
      <c r="V206" s="49" t="n">
        <f aca="false">SUMIF($F$6:$F$176,$F206,V$6:V$176)</f>
        <v>0</v>
      </c>
      <c r="W206" s="49" t="n">
        <f aca="false">SUMIF($F$6:$F$176,$F206,W$6:W$176)</f>
        <v>0</v>
      </c>
      <c r="X206" s="49" t="n">
        <f aca="false">SUMIF($F$6:$F$176,$F206,X$6:X$176)</f>
        <v>0</v>
      </c>
      <c r="Y206" s="15" t="n">
        <f aca="false">S206+V206</f>
        <v>0</v>
      </c>
      <c r="Z206" s="49" t="n">
        <f aca="false">SUMIF($F$6:$F$176,$F206,Z$6:Z$176)</f>
        <v>0</v>
      </c>
      <c r="AA206" s="49" t="n">
        <f aca="false">SUMIF($F$6:$F$176,$F206,AA$6:AA$176)</f>
        <v>0</v>
      </c>
      <c r="AB206" s="49" t="n">
        <f aca="false">SUMIF($F$6:$F$176,$F206,AB$6:AB$176)</f>
        <v>0</v>
      </c>
      <c r="AC206" s="49" t="n">
        <f aca="false">SUMIF($F$6:$F$176,$F206,AC$6:AC$176)</f>
        <v>0</v>
      </c>
      <c r="AD206" s="49" t="n">
        <f aca="false">SUMIF($F$6:$F$176,$F206,AD$6:AD$176)</f>
        <v>0</v>
      </c>
      <c r="AE206" s="15" t="n">
        <f aca="false">Y206+AB206</f>
        <v>0</v>
      </c>
      <c r="AF206" s="49" t="n">
        <f aca="false">SUMIF($F$6:$F$176,$F206,AF$6:AF$176)</f>
        <v>0</v>
      </c>
      <c r="AG206" s="49" t="n">
        <f aca="false">SUMIF($F$6:$F$176,$F206,AG$6:AG$176)</f>
        <v>0</v>
      </c>
    </row>
    <row r="207" customFormat="false" ht="15.75" hidden="false" customHeight="false" outlineLevel="0" collapsed="false">
      <c r="A207" s="50"/>
      <c r="B207" s="51"/>
      <c r="C207" s="52"/>
      <c r="D207" s="52"/>
      <c r="E207" s="52"/>
      <c r="F207" s="48" t="s">
        <v>210</v>
      </c>
      <c r="G207" s="49" t="n">
        <f aca="false">SUMIF($F$6:$F$176,$F207,G$6:G$176)</f>
        <v>0</v>
      </c>
      <c r="H207" s="49" t="n">
        <f aca="false">SUMIF($F$6:$F$176,$F207,H$6:H$176)</f>
        <v>0</v>
      </c>
      <c r="I207" s="49" t="n">
        <f aca="false">SUMIF($F$6:$F$176,$F207,I$6:I$176)</f>
        <v>0</v>
      </c>
      <c r="J207" s="49" t="n">
        <f aca="false">SUMIF($F$6:$F$176,$F207,J$6:J$176)</f>
        <v>0</v>
      </c>
      <c r="K207" s="49" t="n">
        <f aca="false">SUMIF($F$6:$F$176,$F207,K$6:K$176)</f>
        <v>0</v>
      </c>
      <c r="L207" s="49" t="n">
        <f aca="false">SUMIF($F$6:$F$176,$F207,L$6:L$176)</f>
        <v>0</v>
      </c>
      <c r="M207" s="15" t="n">
        <f aca="false">G207+J207</f>
        <v>0</v>
      </c>
      <c r="N207" s="49" t="n">
        <f aca="false">SUMIF($F$6:$F$176,$F207,N$6:N$176)</f>
        <v>0</v>
      </c>
      <c r="O207" s="49" t="n">
        <f aca="false">SUMIF($F$6:$F$176,$F207,O$6:O$176)</f>
        <v>0</v>
      </c>
      <c r="P207" s="49" t="n">
        <f aca="false">SUMIF($F$6:$F$176,$F207,P$6:P$176)</f>
        <v>0</v>
      </c>
      <c r="Q207" s="49" t="n">
        <f aca="false">SUMIF($F$6:$F$176,$F207,Q$6:Q$176)</f>
        <v>0</v>
      </c>
      <c r="R207" s="49" t="n">
        <f aca="false">SUMIF($F$6:$F$176,$F207,R$6:R$176)</f>
        <v>0</v>
      </c>
      <c r="S207" s="15" t="n">
        <f aca="false">M207+P207</f>
        <v>0</v>
      </c>
      <c r="T207" s="49" t="n">
        <f aca="false">SUMIF($F$6:$F$176,$F207,T$6:T$176)</f>
        <v>0</v>
      </c>
      <c r="U207" s="49" t="n">
        <f aca="false">SUMIF($F$6:$F$176,$F207,U$6:U$176)</f>
        <v>0</v>
      </c>
      <c r="V207" s="49" t="n">
        <f aca="false">SUMIF($F$6:$F$176,$F207,V$6:V$176)</f>
        <v>0</v>
      </c>
      <c r="W207" s="49" t="n">
        <f aca="false">SUMIF($F$6:$F$176,$F207,W$6:W$176)</f>
        <v>0</v>
      </c>
      <c r="X207" s="49" t="n">
        <f aca="false">SUMIF($F$6:$F$176,$F207,X$6:X$176)</f>
        <v>0</v>
      </c>
      <c r="Y207" s="15" t="n">
        <f aca="false">S207+V207</f>
        <v>0</v>
      </c>
      <c r="Z207" s="49" t="n">
        <f aca="false">SUMIF($F$6:$F$176,$F207,Z$6:Z$176)</f>
        <v>0</v>
      </c>
      <c r="AA207" s="49" t="n">
        <f aca="false">SUMIF($F$6:$F$176,$F207,AA$6:AA$176)</f>
        <v>0</v>
      </c>
      <c r="AB207" s="49" t="n">
        <f aca="false">SUMIF($F$6:$F$176,$F207,AB$6:AB$176)</f>
        <v>0</v>
      </c>
      <c r="AC207" s="49" t="n">
        <f aca="false">SUMIF($F$6:$F$176,$F207,AC$6:AC$176)</f>
        <v>0</v>
      </c>
      <c r="AD207" s="49" t="n">
        <f aca="false">SUMIF($F$6:$F$176,$F207,AD$6:AD$176)</f>
        <v>0</v>
      </c>
      <c r="AE207" s="15" t="n">
        <f aca="false">Y207+AB207</f>
        <v>0</v>
      </c>
      <c r="AF207" s="49" t="n">
        <f aca="false">SUMIF($F$6:$F$176,$F207,AF$6:AF$176)</f>
        <v>0</v>
      </c>
      <c r="AG207" s="49" t="n">
        <f aca="false">SUMIF($F$6:$F$176,$F207,AG$6:AG$176)</f>
        <v>0</v>
      </c>
    </row>
    <row r="208" customFormat="false" ht="15.75" hidden="false" customHeight="false" outlineLevel="0" collapsed="false">
      <c r="A208" s="50"/>
      <c r="B208" s="51"/>
      <c r="C208" s="52"/>
      <c r="D208" s="52"/>
      <c r="E208" s="52"/>
      <c r="F208" s="48" t="s">
        <v>211</v>
      </c>
      <c r="G208" s="49" t="n">
        <f aca="false">SUMIF($F$6:$F$176,$F208,G$6:G$176)</f>
        <v>0</v>
      </c>
      <c r="H208" s="49" t="n">
        <f aca="false">SUMIF($F$6:$F$176,$F208,H$6:H$176)</f>
        <v>0</v>
      </c>
      <c r="I208" s="49" t="n">
        <f aca="false">SUMIF($F$6:$F$176,$F208,I$6:I$176)</f>
        <v>0</v>
      </c>
      <c r="J208" s="49" t="n">
        <f aca="false">SUMIF($F$6:$F$176,$F208,J$6:J$176)</f>
        <v>0</v>
      </c>
      <c r="K208" s="49" t="n">
        <f aca="false">SUMIF($F$6:$F$176,$F208,K$6:K$176)</f>
        <v>0</v>
      </c>
      <c r="L208" s="49" t="n">
        <f aca="false">SUMIF($F$6:$F$176,$F208,L$6:L$176)</f>
        <v>0</v>
      </c>
      <c r="M208" s="15" t="n">
        <f aca="false">G208+J208</f>
        <v>0</v>
      </c>
      <c r="N208" s="49" t="n">
        <f aca="false">SUMIF($F$6:$F$176,$F208,N$6:N$176)</f>
        <v>0</v>
      </c>
      <c r="O208" s="49" t="n">
        <f aca="false">SUMIF($F$6:$F$176,$F208,O$6:O$176)</f>
        <v>0</v>
      </c>
      <c r="P208" s="49" t="n">
        <f aca="false">SUMIF($F$6:$F$176,$F208,P$6:P$176)</f>
        <v>0</v>
      </c>
      <c r="Q208" s="49" t="n">
        <f aca="false">SUMIF($F$6:$F$176,$F208,Q$6:Q$176)</f>
        <v>0</v>
      </c>
      <c r="R208" s="49" t="n">
        <f aca="false">SUMIF($F$6:$F$176,$F208,R$6:R$176)</f>
        <v>0</v>
      </c>
      <c r="S208" s="15" t="n">
        <f aca="false">M208+P208</f>
        <v>0</v>
      </c>
      <c r="T208" s="49" t="n">
        <f aca="false">SUMIF($F$6:$F$176,$F208,T$6:T$176)</f>
        <v>0</v>
      </c>
      <c r="U208" s="49" t="n">
        <f aca="false">SUMIF($F$6:$F$176,$F208,U$6:U$176)</f>
        <v>0</v>
      </c>
      <c r="V208" s="49" t="n">
        <f aca="false">SUMIF($F$6:$F$176,$F208,V$6:V$176)</f>
        <v>0</v>
      </c>
      <c r="W208" s="49" t="n">
        <f aca="false">SUMIF($F$6:$F$176,$F208,W$6:W$176)</f>
        <v>0</v>
      </c>
      <c r="X208" s="49" t="n">
        <f aca="false">SUMIF($F$6:$F$176,$F208,X$6:X$176)</f>
        <v>0</v>
      </c>
      <c r="Y208" s="15" t="n">
        <f aca="false">S208+V208</f>
        <v>0</v>
      </c>
      <c r="Z208" s="49" t="n">
        <f aca="false">SUMIF($F$6:$F$176,$F208,Z$6:Z$176)</f>
        <v>0</v>
      </c>
      <c r="AA208" s="49" t="n">
        <f aca="false">SUMIF($F$6:$F$176,$F208,AA$6:AA$176)</f>
        <v>0</v>
      </c>
      <c r="AB208" s="49" t="n">
        <f aca="false">SUMIF($F$6:$F$176,$F208,AB$6:AB$176)</f>
        <v>0</v>
      </c>
      <c r="AC208" s="49" t="n">
        <f aca="false">SUMIF($F$6:$F$176,$F208,AC$6:AC$176)</f>
        <v>0</v>
      </c>
      <c r="AD208" s="49" t="n">
        <f aca="false">SUMIF($F$6:$F$176,$F208,AD$6:AD$176)</f>
        <v>0</v>
      </c>
      <c r="AE208" s="15" t="n">
        <f aca="false">Y208+AB208</f>
        <v>0</v>
      </c>
      <c r="AF208" s="49" t="n">
        <f aca="false">SUMIF($F$6:$F$176,$F208,AF$6:AF$176)</f>
        <v>0</v>
      </c>
      <c r="AG208" s="49" t="n">
        <f aca="false">SUMIF($F$6:$F$176,$F208,AG$6:AG$176)</f>
        <v>0</v>
      </c>
    </row>
    <row r="209" customFormat="false" ht="15.75" hidden="false" customHeight="false" outlineLevel="0" collapsed="false">
      <c r="A209" s="50"/>
      <c r="B209" s="51"/>
      <c r="C209" s="52"/>
      <c r="D209" s="52"/>
      <c r="E209" s="52"/>
      <c r="F209" s="48" t="s">
        <v>212</v>
      </c>
      <c r="G209" s="49" t="n">
        <f aca="false">SUMIF($F$6:$F$176,$F209,G$6:G$176)</f>
        <v>0</v>
      </c>
      <c r="H209" s="49" t="n">
        <f aca="false">SUMIF($F$6:$F$176,$F209,H$6:H$176)</f>
        <v>0</v>
      </c>
      <c r="I209" s="49" t="n">
        <f aca="false">SUMIF($F$6:$F$176,$F209,I$6:I$176)</f>
        <v>0</v>
      </c>
      <c r="J209" s="49" t="n">
        <f aca="false">SUMIF($F$6:$F$176,$F209,J$6:J$176)</f>
        <v>0</v>
      </c>
      <c r="K209" s="49" t="n">
        <f aca="false">SUMIF($F$6:$F$176,$F209,K$6:K$176)</f>
        <v>0</v>
      </c>
      <c r="L209" s="49" t="n">
        <f aca="false">SUMIF($F$6:$F$176,$F209,L$6:L$176)</f>
        <v>0</v>
      </c>
      <c r="M209" s="15" t="n">
        <f aca="false">G209+J209</f>
        <v>0</v>
      </c>
      <c r="N209" s="49" t="n">
        <f aca="false">SUMIF($F$6:$F$176,$F209,N$6:N$176)</f>
        <v>0</v>
      </c>
      <c r="O209" s="49" t="n">
        <f aca="false">SUMIF($F$6:$F$176,$F209,O$6:O$176)</f>
        <v>0</v>
      </c>
      <c r="P209" s="49" t="n">
        <f aca="false">SUMIF($F$6:$F$176,$F209,P$6:P$176)</f>
        <v>0</v>
      </c>
      <c r="Q209" s="49" t="n">
        <f aca="false">SUMIF($F$6:$F$176,$F209,Q$6:Q$176)</f>
        <v>0</v>
      </c>
      <c r="R209" s="49" t="n">
        <f aca="false">SUMIF($F$6:$F$176,$F209,R$6:R$176)</f>
        <v>0</v>
      </c>
      <c r="S209" s="15" t="n">
        <f aca="false">M209+P209</f>
        <v>0</v>
      </c>
      <c r="T209" s="49" t="n">
        <f aca="false">SUMIF($F$6:$F$176,$F209,T$6:T$176)</f>
        <v>0</v>
      </c>
      <c r="U209" s="49" t="n">
        <f aca="false">SUMIF($F$6:$F$176,$F209,U$6:U$176)</f>
        <v>0</v>
      </c>
      <c r="V209" s="49" t="n">
        <f aca="false">SUMIF($F$6:$F$176,$F209,V$6:V$176)</f>
        <v>0</v>
      </c>
      <c r="W209" s="49" t="n">
        <f aca="false">SUMIF($F$6:$F$176,$F209,W$6:W$176)</f>
        <v>0</v>
      </c>
      <c r="X209" s="49" t="n">
        <f aca="false">SUMIF($F$6:$F$176,$F209,X$6:X$176)</f>
        <v>0</v>
      </c>
      <c r="Y209" s="15" t="n">
        <f aca="false">S209+V209</f>
        <v>0</v>
      </c>
      <c r="Z209" s="49" t="n">
        <f aca="false">SUMIF($F$6:$F$176,$F209,Z$6:Z$176)</f>
        <v>0</v>
      </c>
      <c r="AA209" s="49" t="n">
        <f aca="false">SUMIF($F$6:$F$176,$F209,AA$6:AA$176)</f>
        <v>0</v>
      </c>
      <c r="AB209" s="49" t="n">
        <f aca="false">SUMIF($F$6:$F$176,$F209,AB$6:AB$176)</f>
        <v>0</v>
      </c>
      <c r="AC209" s="49" t="n">
        <f aca="false">SUMIF($F$6:$F$176,$F209,AC$6:AC$176)</f>
        <v>0</v>
      </c>
      <c r="AD209" s="49" t="n">
        <f aca="false">SUMIF($F$6:$F$176,$F209,AD$6:AD$176)</f>
        <v>0</v>
      </c>
      <c r="AE209" s="15" t="n">
        <f aca="false">Y209+AB209</f>
        <v>0</v>
      </c>
      <c r="AF209" s="49" t="n">
        <f aca="false">SUMIF($F$6:$F$176,$F209,AF$6:AF$176)</f>
        <v>0</v>
      </c>
      <c r="AG209" s="49" t="n">
        <f aca="false">SUMIF($F$6:$F$176,$F209,AG$6:AG$176)</f>
        <v>0</v>
      </c>
    </row>
    <row r="210" customFormat="false" ht="15.75" hidden="false" customHeight="false" outlineLevel="0" collapsed="false">
      <c r="A210" s="50"/>
      <c r="B210" s="51"/>
      <c r="C210" s="52"/>
      <c r="D210" s="52"/>
      <c r="E210" s="52"/>
      <c r="F210" s="48" t="s">
        <v>213</v>
      </c>
      <c r="G210" s="49" t="n">
        <f aca="false">SUMIF($F$6:$F$176,$F210,G$6:G$176)</f>
        <v>0</v>
      </c>
      <c r="H210" s="49" t="n">
        <f aca="false">SUMIF($F$6:$F$176,$F210,H$6:H$176)</f>
        <v>0</v>
      </c>
      <c r="I210" s="49" t="n">
        <f aca="false">SUMIF($F$6:$F$176,$F210,I$6:I$176)</f>
        <v>0</v>
      </c>
      <c r="J210" s="49" t="n">
        <f aca="false">SUMIF($F$6:$F$176,$F210,J$6:J$176)</f>
        <v>0</v>
      </c>
      <c r="K210" s="49" t="n">
        <f aca="false">SUMIF($F$6:$F$176,$F210,K$6:K$176)</f>
        <v>0</v>
      </c>
      <c r="L210" s="49" t="n">
        <f aca="false">SUMIF($F$6:$F$176,$F210,L$6:L$176)</f>
        <v>0</v>
      </c>
      <c r="M210" s="15" t="n">
        <f aca="false">G210+J210</f>
        <v>0</v>
      </c>
      <c r="N210" s="49" t="n">
        <f aca="false">SUMIF($F$6:$F$176,$F210,N$6:N$176)</f>
        <v>0</v>
      </c>
      <c r="O210" s="49" t="n">
        <f aca="false">SUMIF($F$6:$F$176,$F210,O$6:O$176)</f>
        <v>0</v>
      </c>
      <c r="P210" s="49" t="n">
        <f aca="false">SUMIF($F$6:$F$176,$F210,P$6:P$176)</f>
        <v>0</v>
      </c>
      <c r="Q210" s="49" t="n">
        <f aca="false">SUMIF($F$6:$F$176,$F210,Q$6:Q$176)</f>
        <v>0</v>
      </c>
      <c r="R210" s="49" t="n">
        <f aca="false">SUMIF($F$6:$F$176,$F210,R$6:R$176)</f>
        <v>0</v>
      </c>
      <c r="S210" s="15" t="n">
        <f aca="false">M210+P210</f>
        <v>0</v>
      </c>
      <c r="T210" s="49" t="n">
        <f aca="false">SUMIF($F$6:$F$176,$F210,T$6:T$176)</f>
        <v>0</v>
      </c>
      <c r="U210" s="49" t="n">
        <f aca="false">SUMIF($F$6:$F$176,$F210,U$6:U$176)</f>
        <v>0</v>
      </c>
      <c r="V210" s="49" t="n">
        <f aca="false">SUMIF($F$6:$F$176,$F210,V$6:V$176)</f>
        <v>0</v>
      </c>
      <c r="W210" s="49" t="n">
        <f aca="false">SUMIF($F$6:$F$176,$F210,W$6:W$176)</f>
        <v>0</v>
      </c>
      <c r="X210" s="49" t="n">
        <f aca="false">SUMIF($F$6:$F$176,$F210,X$6:X$176)</f>
        <v>0</v>
      </c>
      <c r="Y210" s="15" t="n">
        <f aca="false">S210+V210</f>
        <v>0</v>
      </c>
      <c r="Z210" s="49" t="n">
        <f aca="false">SUMIF($F$6:$F$176,$F210,Z$6:Z$176)</f>
        <v>0</v>
      </c>
      <c r="AA210" s="49" t="n">
        <f aca="false">SUMIF($F$6:$F$176,$F210,AA$6:AA$176)</f>
        <v>0</v>
      </c>
      <c r="AB210" s="49" t="n">
        <f aca="false">SUMIF($F$6:$F$176,$F210,AB$6:AB$176)</f>
        <v>0</v>
      </c>
      <c r="AC210" s="49" t="n">
        <f aca="false">SUMIF($F$6:$F$176,$F210,AC$6:AC$176)</f>
        <v>0</v>
      </c>
      <c r="AD210" s="49" t="n">
        <f aca="false">SUMIF($F$6:$F$176,$F210,AD$6:AD$176)</f>
        <v>0</v>
      </c>
      <c r="AE210" s="15" t="n">
        <f aca="false">Y210+AB210</f>
        <v>0</v>
      </c>
      <c r="AF210" s="49" t="n">
        <f aca="false">SUMIF($F$6:$F$176,$F210,AF$6:AF$176)</f>
        <v>0</v>
      </c>
      <c r="AG210" s="49" t="n">
        <f aca="false">SUMIF($F$6:$F$176,$F210,AG$6:AG$176)</f>
        <v>0</v>
      </c>
    </row>
    <row r="211" customFormat="false" ht="15.75" hidden="false" customHeight="false" outlineLevel="0" collapsed="false">
      <c r="A211" s="50"/>
      <c r="B211" s="51"/>
      <c r="C211" s="52"/>
      <c r="D211" s="52"/>
      <c r="E211" s="52"/>
      <c r="F211" s="48" t="s">
        <v>214</v>
      </c>
      <c r="G211" s="49" t="n">
        <f aca="false">SUMIF($F$6:$F$176,$F211,G$6:G$176)</f>
        <v>0</v>
      </c>
      <c r="H211" s="49" t="n">
        <f aca="false">SUMIF($F$6:$F$176,$F211,H$6:H$176)</f>
        <v>0</v>
      </c>
      <c r="I211" s="49" t="n">
        <f aca="false">SUMIF($F$6:$F$176,$F211,I$6:I$176)</f>
        <v>0</v>
      </c>
      <c r="J211" s="49" t="n">
        <f aca="false">SUMIF($F$6:$F$176,$F211,J$6:J$176)</f>
        <v>0</v>
      </c>
      <c r="K211" s="49" t="n">
        <f aca="false">SUMIF($F$6:$F$176,$F211,K$6:K$176)</f>
        <v>0</v>
      </c>
      <c r="L211" s="49" t="n">
        <f aca="false">SUMIF($F$6:$F$176,$F211,L$6:L$176)</f>
        <v>0</v>
      </c>
      <c r="M211" s="15" t="n">
        <f aca="false">G211+J211</f>
        <v>0</v>
      </c>
      <c r="N211" s="49" t="n">
        <f aca="false">SUMIF($F$6:$F$176,$F211,N$6:N$176)</f>
        <v>0</v>
      </c>
      <c r="O211" s="49" t="n">
        <f aca="false">SUMIF($F$6:$F$176,$F211,O$6:O$176)</f>
        <v>0</v>
      </c>
      <c r="P211" s="49" t="n">
        <f aca="false">SUMIF($F$6:$F$176,$F211,P$6:P$176)</f>
        <v>0</v>
      </c>
      <c r="Q211" s="49" t="n">
        <f aca="false">SUMIF($F$6:$F$176,$F211,Q$6:Q$176)</f>
        <v>0</v>
      </c>
      <c r="R211" s="49" t="n">
        <f aca="false">SUMIF($F$6:$F$176,$F211,R$6:R$176)</f>
        <v>0</v>
      </c>
      <c r="S211" s="15" t="n">
        <f aca="false">M211+P211</f>
        <v>0</v>
      </c>
      <c r="T211" s="49" t="n">
        <f aca="false">SUMIF($F$6:$F$176,$F211,T$6:T$176)</f>
        <v>0</v>
      </c>
      <c r="U211" s="49" t="n">
        <f aca="false">SUMIF($F$6:$F$176,$F211,U$6:U$176)</f>
        <v>0</v>
      </c>
      <c r="V211" s="49" t="n">
        <f aca="false">SUMIF($F$6:$F$176,$F211,V$6:V$176)</f>
        <v>0</v>
      </c>
      <c r="W211" s="49" t="n">
        <f aca="false">SUMIF($F$6:$F$176,$F211,W$6:W$176)</f>
        <v>0</v>
      </c>
      <c r="X211" s="49" t="n">
        <f aca="false">SUMIF($F$6:$F$176,$F211,X$6:X$176)</f>
        <v>0</v>
      </c>
      <c r="Y211" s="15" t="n">
        <f aca="false">S211+V211</f>
        <v>0</v>
      </c>
      <c r="Z211" s="49" t="n">
        <f aca="false">SUMIF($F$6:$F$176,$F211,Z$6:Z$176)</f>
        <v>0</v>
      </c>
      <c r="AA211" s="49" t="n">
        <f aca="false">SUMIF($F$6:$F$176,$F211,AA$6:AA$176)</f>
        <v>0</v>
      </c>
      <c r="AB211" s="49" t="n">
        <f aca="false">SUMIF($F$6:$F$176,$F211,AB$6:AB$176)</f>
        <v>0</v>
      </c>
      <c r="AC211" s="49" t="n">
        <f aca="false">SUMIF($F$6:$F$176,$F211,AC$6:AC$176)</f>
        <v>0</v>
      </c>
      <c r="AD211" s="49" t="n">
        <f aca="false">SUMIF($F$6:$F$176,$F211,AD$6:AD$176)</f>
        <v>0</v>
      </c>
      <c r="AE211" s="15" t="n">
        <f aca="false">Y211+AB211</f>
        <v>0</v>
      </c>
      <c r="AF211" s="49" t="n">
        <f aca="false">SUMIF($F$6:$F$176,$F211,AF$6:AF$176)</f>
        <v>0</v>
      </c>
      <c r="AG211" s="49" t="n">
        <f aca="false">SUMIF($F$6:$F$176,$F211,AG$6:AG$176)</f>
        <v>0</v>
      </c>
    </row>
    <row r="212" customFormat="false" ht="15.75" hidden="false" customHeight="false" outlineLevel="0" collapsed="false">
      <c r="A212" s="50"/>
      <c r="B212" s="51"/>
      <c r="C212" s="52"/>
      <c r="D212" s="52"/>
      <c r="E212" s="52"/>
      <c r="F212" s="48" t="s">
        <v>215</v>
      </c>
      <c r="G212" s="49" t="n">
        <f aca="false">SUMIF($F$6:$F$176,$F212,G$6:G$176)</f>
        <v>0</v>
      </c>
      <c r="H212" s="49" t="n">
        <f aca="false">SUMIF($F$6:$F$176,$F212,H$6:H$176)</f>
        <v>0</v>
      </c>
      <c r="I212" s="49" t="n">
        <f aca="false">SUMIF($F$6:$F$176,$F212,I$6:I$176)</f>
        <v>0</v>
      </c>
      <c r="J212" s="49" t="n">
        <f aca="false">SUMIF($F$6:$F$176,$F212,J$6:J$176)</f>
        <v>0</v>
      </c>
      <c r="K212" s="49" t="n">
        <f aca="false">SUMIF($F$6:$F$176,$F212,K$6:K$176)</f>
        <v>0</v>
      </c>
      <c r="L212" s="49" t="n">
        <f aca="false">SUMIF($F$6:$F$176,$F212,L$6:L$176)</f>
        <v>0</v>
      </c>
      <c r="M212" s="15" t="n">
        <f aca="false">G212+J212</f>
        <v>0</v>
      </c>
      <c r="N212" s="49" t="n">
        <f aca="false">SUMIF($F$6:$F$176,$F212,N$6:N$176)</f>
        <v>0</v>
      </c>
      <c r="O212" s="49" t="n">
        <f aca="false">SUMIF($F$6:$F$176,$F212,O$6:O$176)</f>
        <v>0</v>
      </c>
      <c r="P212" s="49" t="n">
        <f aca="false">SUMIF($F$6:$F$176,$F212,P$6:P$176)</f>
        <v>0</v>
      </c>
      <c r="Q212" s="49" t="n">
        <f aca="false">SUMIF($F$6:$F$176,$F212,Q$6:Q$176)</f>
        <v>0</v>
      </c>
      <c r="R212" s="49" t="n">
        <f aca="false">SUMIF($F$6:$F$176,$F212,R$6:R$176)</f>
        <v>0</v>
      </c>
      <c r="S212" s="15" t="n">
        <f aca="false">M212+P212</f>
        <v>0</v>
      </c>
      <c r="T212" s="49" t="n">
        <f aca="false">SUMIF($F$6:$F$176,$F212,T$6:T$176)</f>
        <v>0</v>
      </c>
      <c r="U212" s="49" t="n">
        <f aca="false">SUMIF($F$6:$F$176,$F212,U$6:U$176)</f>
        <v>0</v>
      </c>
      <c r="V212" s="49" t="n">
        <f aca="false">SUMIF($F$6:$F$176,$F212,V$6:V$176)</f>
        <v>0</v>
      </c>
      <c r="W212" s="49" t="n">
        <f aca="false">SUMIF($F$6:$F$176,$F212,W$6:W$176)</f>
        <v>0</v>
      </c>
      <c r="X212" s="49" t="n">
        <f aca="false">SUMIF($F$6:$F$176,$F212,X$6:X$176)</f>
        <v>0</v>
      </c>
      <c r="Y212" s="15" t="n">
        <f aca="false">S212+V212</f>
        <v>0</v>
      </c>
      <c r="Z212" s="49" t="n">
        <f aca="false">SUMIF($F$6:$F$176,$F212,Z$6:Z$176)</f>
        <v>0</v>
      </c>
      <c r="AA212" s="49" t="n">
        <f aca="false">SUMIF($F$6:$F$176,$F212,AA$6:AA$176)</f>
        <v>0</v>
      </c>
      <c r="AB212" s="49" t="n">
        <f aca="false">SUMIF($F$6:$F$176,$F212,AB$6:AB$176)</f>
        <v>0</v>
      </c>
      <c r="AC212" s="49" t="n">
        <f aca="false">SUMIF($F$6:$F$176,$F212,AC$6:AC$176)</f>
        <v>0</v>
      </c>
      <c r="AD212" s="49" t="n">
        <f aca="false">SUMIF($F$6:$F$176,$F212,AD$6:AD$176)</f>
        <v>0</v>
      </c>
      <c r="AE212" s="15" t="n">
        <f aca="false">Y212+AB212</f>
        <v>0</v>
      </c>
      <c r="AF212" s="49" t="n">
        <f aca="false">SUMIF($F$6:$F$176,$F212,AF$6:AF$176)</f>
        <v>0</v>
      </c>
      <c r="AG212" s="49" t="n">
        <f aca="false">SUMIF($F$6:$F$176,$F212,AG$6:AG$176)</f>
        <v>0</v>
      </c>
    </row>
    <row r="213" customFormat="false" ht="15.75" hidden="false" customHeight="false" outlineLevel="0" collapsed="false">
      <c r="A213" s="50"/>
      <c r="B213" s="51"/>
      <c r="C213" s="52"/>
      <c r="D213" s="52"/>
      <c r="E213" s="52"/>
      <c r="F213" s="48" t="s">
        <v>216</v>
      </c>
      <c r="G213" s="49" t="n">
        <f aca="false">SUMIF($F$6:$F$176,$F213,G$6:G$176)</f>
        <v>0</v>
      </c>
      <c r="H213" s="49" t="n">
        <f aca="false">SUMIF($F$6:$F$176,$F213,H$6:H$176)</f>
        <v>0</v>
      </c>
      <c r="I213" s="49" t="n">
        <f aca="false">SUMIF($F$6:$F$176,$F213,I$6:I$176)</f>
        <v>0</v>
      </c>
      <c r="J213" s="49" t="n">
        <f aca="false">SUMIF($F$6:$F$176,$F213,J$6:J$176)</f>
        <v>0</v>
      </c>
      <c r="K213" s="49" t="n">
        <f aca="false">SUMIF($F$6:$F$176,$F213,K$6:K$176)</f>
        <v>0</v>
      </c>
      <c r="L213" s="49" t="n">
        <f aca="false">SUMIF($F$6:$F$176,$F213,L$6:L$176)</f>
        <v>0</v>
      </c>
      <c r="M213" s="15" t="n">
        <f aca="false">G213+J213</f>
        <v>0</v>
      </c>
      <c r="N213" s="49" t="n">
        <f aca="false">SUMIF($F$6:$F$176,$F213,N$6:N$176)</f>
        <v>0</v>
      </c>
      <c r="O213" s="49" t="n">
        <f aca="false">SUMIF($F$6:$F$176,$F213,O$6:O$176)</f>
        <v>0</v>
      </c>
      <c r="P213" s="49" t="n">
        <f aca="false">SUMIF($F$6:$F$176,$F213,P$6:P$176)</f>
        <v>0</v>
      </c>
      <c r="Q213" s="49" t="n">
        <f aca="false">SUMIF($F$6:$F$176,$F213,Q$6:Q$176)</f>
        <v>0</v>
      </c>
      <c r="R213" s="49" t="n">
        <f aca="false">SUMIF($F$6:$F$176,$F213,R$6:R$176)</f>
        <v>0</v>
      </c>
      <c r="S213" s="15" t="n">
        <f aca="false">M213+P213</f>
        <v>0</v>
      </c>
      <c r="T213" s="49" t="n">
        <f aca="false">SUMIF($F$6:$F$176,$F213,T$6:T$176)</f>
        <v>0</v>
      </c>
      <c r="U213" s="49" t="n">
        <f aca="false">SUMIF($F$6:$F$176,$F213,U$6:U$176)</f>
        <v>0</v>
      </c>
      <c r="V213" s="49" t="n">
        <f aca="false">SUMIF($F$6:$F$176,$F213,V$6:V$176)</f>
        <v>0</v>
      </c>
      <c r="W213" s="49" t="n">
        <f aca="false">SUMIF($F$6:$F$176,$F213,W$6:W$176)</f>
        <v>0</v>
      </c>
      <c r="X213" s="49" t="n">
        <f aca="false">SUMIF($F$6:$F$176,$F213,X$6:X$176)</f>
        <v>0</v>
      </c>
      <c r="Y213" s="15" t="n">
        <f aca="false">S213+V213</f>
        <v>0</v>
      </c>
      <c r="Z213" s="49" t="n">
        <f aca="false">SUMIF($F$6:$F$176,$F213,Z$6:Z$176)</f>
        <v>0</v>
      </c>
      <c r="AA213" s="49" t="n">
        <f aca="false">SUMIF($F$6:$F$176,$F213,AA$6:AA$176)</f>
        <v>0</v>
      </c>
      <c r="AB213" s="49" t="n">
        <f aca="false">SUMIF($F$6:$F$176,$F213,AB$6:AB$176)</f>
        <v>0</v>
      </c>
      <c r="AC213" s="49" t="n">
        <f aca="false">SUMIF($F$6:$F$176,$F213,AC$6:AC$176)</f>
        <v>0</v>
      </c>
      <c r="AD213" s="49" t="n">
        <f aca="false">SUMIF($F$6:$F$176,$F213,AD$6:AD$176)</f>
        <v>0</v>
      </c>
      <c r="AE213" s="15" t="n">
        <f aca="false">Y213+AB213</f>
        <v>0</v>
      </c>
      <c r="AF213" s="49" t="n">
        <f aca="false">SUMIF($F$6:$F$176,$F213,AF$6:AF$176)</f>
        <v>0</v>
      </c>
      <c r="AG213" s="49" t="n">
        <f aca="false">SUMIF($F$6:$F$176,$F213,AG$6:AG$176)</f>
        <v>0</v>
      </c>
    </row>
    <row r="214" customFormat="false" ht="15.75" hidden="false" customHeight="false" outlineLevel="0" collapsed="false">
      <c r="A214" s="50"/>
      <c r="B214" s="51"/>
      <c r="C214" s="52"/>
      <c r="D214" s="52"/>
      <c r="E214" s="52"/>
      <c r="F214" s="48" t="s">
        <v>217</v>
      </c>
      <c r="G214" s="49" t="n">
        <f aca="false">SUMIF($F$6:$F$176,$F214,G$6:G$176)</f>
        <v>0</v>
      </c>
      <c r="H214" s="49" t="n">
        <f aca="false">SUMIF($F$6:$F$176,$F214,H$6:H$176)</f>
        <v>0</v>
      </c>
      <c r="I214" s="49" t="n">
        <f aca="false">SUMIF($F$6:$F$176,$F214,I$6:I$176)</f>
        <v>0</v>
      </c>
      <c r="J214" s="49" t="n">
        <f aca="false">SUMIF($F$6:$F$176,$F214,J$6:J$176)</f>
        <v>0</v>
      </c>
      <c r="K214" s="49" t="n">
        <f aca="false">SUMIF($F$6:$F$176,$F214,K$6:K$176)</f>
        <v>0</v>
      </c>
      <c r="L214" s="49" t="n">
        <f aca="false">SUMIF($F$6:$F$176,$F214,L$6:L$176)</f>
        <v>0</v>
      </c>
      <c r="M214" s="15" t="n">
        <f aca="false">G214+J214</f>
        <v>0</v>
      </c>
      <c r="N214" s="49" t="n">
        <f aca="false">SUMIF($F$6:$F$176,$F214,N$6:N$176)</f>
        <v>0</v>
      </c>
      <c r="O214" s="49" t="n">
        <f aca="false">SUMIF($F$6:$F$176,$F214,O$6:O$176)</f>
        <v>0</v>
      </c>
      <c r="P214" s="49" t="n">
        <f aca="false">SUMIF($F$6:$F$176,$F214,P$6:P$176)</f>
        <v>0</v>
      </c>
      <c r="Q214" s="49" t="n">
        <f aca="false">SUMIF($F$6:$F$176,$F214,Q$6:Q$176)</f>
        <v>0</v>
      </c>
      <c r="R214" s="49" t="n">
        <f aca="false">SUMIF($F$6:$F$176,$F214,R$6:R$176)</f>
        <v>0</v>
      </c>
      <c r="S214" s="15" t="n">
        <f aca="false">M214+P214</f>
        <v>0</v>
      </c>
      <c r="T214" s="49" t="n">
        <f aca="false">SUMIF($F$6:$F$176,$F214,T$6:T$176)</f>
        <v>0</v>
      </c>
      <c r="U214" s="49" t="n">
        <f aca="false">SUMIF($F$6:$F$176,$F214,U$6:U$176)</f>
        <v>0</v>
      </c>
      <c r="V214" s="49" t="n">
        <f aca="false">SUMIF($F$6:$F$176,$F214,V$6:V$176)</f>
        <v>0</v>
      </c>
      <c r="W214" s="49" t="n">
        <f aca="false">SUMIF($F$6:$F$176,$F214,W$6:W$176)</f>
        <v>0</v>
      </c>
      <c r="X214" s="49" t="n">
        <f aca="false">SUMIF($F$6:$F$176,$F214,X$6:X$176)</f>
        <v>0</v>
      </c>
      <c r="Y214" s="15" t="n">
        <f aca="false">S214+V214</f>
        <v>0</v>
      </c>
      <c r="Z214" s="49" t="n">
        <f aca="false">SUMIF($F$6:$F$176,$F214,Z$6:Z$176)</f>
        <v>0</v>
      </c>
      <c r="AA214" s="49" t="n">
        <f aca="false">SUMIF($F$6:$F$176,$F214,AA$6:AA$176)</f>
        <v>0</v>
      </c>
      <c r="AB214" s="49" t="n">
        <f aca="false">SUMIF($F$6:$F$176,$F214,AB$6:AB$176)</f>
        <v>0</v>
      </c>
      <c r="AC214" s="49" t="n">
        <f aca="false">SUMIF($F$6:$F$176,$F214,AC$6:AC$176)</f>
        <v>0</v>
      </c>
      <c r="AD214" s="49" t="n">
        <f aca="false">SUMIF($F$6:$F$176,$F214,AD$6:AD$176)</f>
        <v>0</v>
      </c>
      <c r="AE214" s="15" t="n">
        <f aca="false">Y214+AB214</f>
        <v>0</v>
      </c>
      <c r="AF214" s="49" t="n">
        <f aca="false">SUMIF($F$6:$F$176,$F214,AF$6:AF$176)</f>
        <v>0</v>
      </c>
      <c r="AG214" s="49" t="n">
        <f aca="false">SUMIF($F$6:$F$176,$F214,AG$6:AG$176)</f>
        <v>0</v>
      </c>
    </row>
    <row r="215" customFormat="false" ht="15.75" hidden="false" customHeight="false" outlineLevel="0" collapsed="false">
      <c r="A215" s="50"/>
      <c r="B215" s="51"/>
      <c r="C215" s="52"/>
      <c r="D215" s="52"/>
      <c r="E215" s="52"/>
      <c r="F215" s="48" t="s">
        <v>218</v>
      </c>
      <c r="G215" s="49" t="n">
        <f aca="false">SUMIF($F$6:$F$176,$F215,G$6:G$176)</f>
        <v>0</v>
      </c>
      <c r="H215" s="49" t="n">
        <f aca="false">SUMIF($F$6:$F$176,$F215,H$6:H$176)</f>
        <v>0</v>
      </c>
      <c r="I215" s="49" t="n">
        <f aca="false">SUMIF($F$6:$F$176,$F215,I$6:I$176)</f>
        <v>0</v>
      </c>
      <c r="J215" s="49" t="n">
        <f aca="false">SUMIF($F$6:$F$176,$F215,J$6:J$176)</f>
        <v>0</v>
      </c>
      <c r="K215" s="49" t="n">
        <f aca="false">SUMIF($F$6:$F$176,$F215,K$6:K$176)</f>
        <v>0</v>
      </c>
      <c r="L215" s="49" t="n">
        <f aca="false">SUMIF($F$6:$F$176,$F215,L$6:L$176)</f>
        <v>0</v>
      </c>
      <c r="M215" s="15" t="n">
        <f aca="false">G215+J215</f>
        <v>0</v>
      </c>
      <c r="N215" s="49" t="n">
        <f aca="false">SUMIF($F$6:$F$176,$F215,N$6:N$176)</f>
        <v>0</v>
      </c>
      <c r="O215" s="49" t="n">
        <f aca="false">SUMIF($F$6:$F$176,$F215,O$6:O$176)</f>
        <v>0</v>
      </c>
      <c r="P215" s="49" t="n">
        <f aca="false">SUMIF($F$6:$F$176,$F215,P$6:P$176)</f>
        <v>0</v>
      </c>
      <c r="Q215" s="49" t="n">
        <f aca="false">SUMIF($F$6:$F$176,$F215,Q$6:Q$176)</f>
        <v>0</v>
      </c>
      <c r="R215" s="49" t="n">
        <f aca="false">SUMIF($F$6:$F$176,$F215,R$6:R$176)</f>
        <v>0</v>
      </c>
      <c r="S215" s="15" t="n">
        <f aca="false">M215+P215</f>
        <v>0</v>
      </c>
      <c r="T215" s="49" t="n">
        <f aca="false">SUMIF($F$6:$F$176,$F215,T$6:T$176)</f>
        <v>0</v>
      </c>
      <c r="U215" s="49" t="n">
        <f aca="false">SUMIF($F$6:$F$176,$F215,U$6:U$176)</f>
        <v>0</v>
      </c>
      <c r="V215" s="49" t="n">
        <f aca="false">SUMIF($F$6:$F$176,$F215,V$6:V$176)</f>
        <v>0</v>
      </c>
      <c r="W215" s="49" t="n">
        <f aca="false">SUMIF($F$6:$F$176,$F215,W$6:W$176)</f>
        <v>0</v>
      </c>
      <c r="X215" s="49" t="n">
        <f aca="false">SUMIF($F$6:$F$176,$F215,X$6:X$176)</f>
        <v>0</v>
      </c>
      <c r="Y215" s="15" t="n">
        <f aca="false">S215+V215</f>
        <v>0</v>
      </c>
      <c r="Z215" s="49" t="n">
        <f aca="false">SUMIF($F$6:$F$176,$F215,Z$6:Z$176)</f>
        <v>0</v>
      </c>
      <c r="AA215" s="49" t="n">
        <f aca="false">SUMIF($F$6:$F$176,$F215,AA$6:AA$176)</f>
        <v>0</v>
      </c>
      <c r="AB215" s="49" t="n">
        <f aca="false">SUMIF($F$6:$F$176,$F215,AB$6:AB$176)</f>
        <v>0</v>
      </c>
      <c r="AC215" s="49" t="n">
        <f aca="false">SUMIF($F$6:$F$176,$F215,AC$6:AC$176)</f>
        <v>0</v>
      </c>
      <c r="AD215" s="49" t="n">
        <f aca="false">SUMIF($F$6:$F$176,$F215,AD$6:AD$176)</f>
        <v>0</v>
      </c>
      <c r="AE215" s="15" t="n">
        <f aca="false">Y215+AB215</f>
        <v>0</v>
      </c>
      <c r="AF215" s="49" t="n">
        <f aca="false">SUMIF($F$6:$F$176,$F215,AF$6:AF$176)</f>
        <v>0</v>
      </c>
      <c r="AG215" s="49" t="n">
        <f aca="false">SUMIF($F$6:$F$176,$F215,AG$6:AG$176)</f>
        <v>0</v>
      </c>
    </row>
    <row r="216" customFormat="false" ht="15.75" hidden="false" customHeight="false" outlineLevel="0" collapsed="false">
      <c r="A216" s="50"/>
      <c r="B216" s="51"/>
      <c r="C216" s="52"/>
      <c r="D216" s="52"/>
      <c r="E216" s="52"/>
      <c r="F216" s="48" t="s">
        <v>219</v>
      </c>
      <c r="G216" s="49" t="n">
        <f aca="false">SUMIF($F$6:$F$176,$F216,G$6:G$176)</f>
        <v>0</v>
      </c>
      <c r="H216" s="49" t="n">
        <f aca="false">SUMIF($F$6:$F$176,$F216,H$6:H$176)</f>
        <v>0</v>
      </c>
      <c r="I216" s="49" t="n">
        <f aca="false">SUMIF($F$6:$F$176,$F216,I$6:I$176)</f>
        <v>0</v>
      </c>
      <c r="J216" s="49" t="n">
        <f aca="false">SUMIF($F$6:$F$176,$F216,J$6:J$176)</f>
        <v>0</v>
      </c>
      <c r="K216" s="49" t="n">
        <f aca="false">SUMIF($F$6:$F$176,$F216,K$6:K$176)</f>
        <v>0</v>
      </c>
      <c r="L216" s="49" t="n">
        <f aca="false">SUMIF($F$6:$F$176,$F216,L$6:L$176)</f>
        <v>0</v>
      </c>
      <c r="M216" s="15" t="n">
        <f aca="false">G216+J216</f>
        <v>0</v>
      </c>
      <c r="N216" s="49" t="n">
        <f aca="false">SUMIF($F$6:$F$176,$F216,N$6:N$176)</f>
        <v>0</v>
      </c>
      <c r="O216" s="49" t="n">
        <f aca="false">SUMIF($F$6:$F$176,$F216,O$6:O$176)</f>
        <v>0</v>
      </c>
      <c r="P216" s="49" t="n">
        <f aca="false">SUMIF($F$6:$F$176,$F216,P$6:P$176)</f>
        <v>0</v>
      </c>
      <c r="Q216" s="49" t="n">
        <f aca="false">SUMIF($F$6:$F$176,$F216,Q$6:Q$176)</f>
        <v>0</v>
      </c>
      <c r="R216" s="49" t="n">
        <f aca="false">SUMIF($F$6:$F$176,$F216,R$6:R$176)</f>
        <v>0</v>
      </c>
      <c r="S216" s="15" t="n">
        <f aca="false">M216+P216</f>
        <v>0</v>
      </c>
      <c r="T216" s="49" t="n">
        <f aca="false">SUMIF($F$6:$F$176,$F216,T$6:T$176)</f>
        <v>0</v>
      </c>
      <c r="U216" s="49" t="n">
        <f aca="false">SUMIF($F$6:$F$176,$F216,U$6:U$176)</f>
        <v>0</v>
      </c>
      <c r="V216" s="49" t="n">
        <f aca="false">SUMIF($F$6:$F$176,$F216,V$6:V$176)</f>
        <v>0</v>
      </c>
      <c r="W216" s="49" t="n">
        <f aca="false">SUMIF($F$6:$F$176,$F216,W$6:W$176)</f>
        <v>0</v>
      </c>
      <c r="X216" s="49" t="n">
        <f aca="false">SUMIF($F$6:$F$176,$F216,X$6:X$176)</f>
        <v>0</v>
      </c>
      <c r="Y216" s="15" t="n">
        <f aca="false">S216+V216</f>
        <v>0</v>
      </c>
      <c r="Z216" s="49" t="n">
        <f aca="false">SUMIF($F$6:$F$176,$F216,Z$6:Z$176)</f>
        <v>0</v>
      </c>
      <c r="AA216" s="49" t="n">
        <f aca="false">SUMIF($F$6:$F$176,$F216,AA$6:AA$176)</f>
        <v>0</v>
      </c>
      <c r="AB216" s="49" t="n">
        <f aca="false">SUMIF($F$6:$F$176,$F216,AB$6:AB$176)</f>
        <v>0</v>
      </c>
      <c r="AC216" s="49" t="n">
        <f aca="false">SUMIF($F$6:$F$176,$F216,AC$6:AC$176)</f>
        <v>0</v>
      </c>
      <c r="AD216" s="49" t="n">
        <f aca="false">SUMIF($F$6:$F$176,$F216,AD$6:AD$176)</f>
        <v>0</v>
      </c>
      <c r="AE216" s="15" t="n">
        <f aca="false">Y216+AB216</f>
        <v>0</v>
      </c>
      <c r="AF216" s="49" t="n">
        <f aca="false">SUMIF($F$6:$F$176,$F216,AF$6:AF$176)</f>
        <v>0</v>
      </c>
      <c r="AG216" s="49" t="n">
        <f aca="false">SUMIF($F$6:$F$176,$F216,AG$6:AG$176)</f>
        <v>0</v>
      </c>
    </row>
    <row r="217" customFormat="false" ht="15.75" hidden="false" customHeight="false" outlineLevel="0" collapsed="false">
      <c r="A217" s="50"/>
      <c r="B217" s="51"/>
      <c r="C217" s="52"/>
      <c r="D217" s="52"/>
      <c r="E217" s="52"/>
      <c r="F217" s="48" t="s">
        <v>220</v>
      </c>
      <c r="G217" s="49" t="n">
        <f aca="false">SUMIF($F$6:$F$176,$F217,G$6:G$176)</f>
        <v>0</v>
      </c>
      <c r="H217" s="49" t="n">
        <f aca="false">SUMIF($F$6:$F$176,$F217,H$6:H$176)</f>
        <v>0</v>
      </c>
      <c r="I217" s="49" t="n">
        <f aca="false">SUMIF($F$6:$F$176,$F217,I$6:I$176)</f>
        <v>0</v>
      </c>
      <c r="J217" s="49" t="n">
        <f aca="false">SUMIF($F$6:$F$176,$F217,J$6:J$176)</f>
        <v>0</v>
      </c>
      <c r="K217" s="49" t="n">
        <f aca="false">SUMIF($F$6:$F$176,$F217,K$6:K$176)</f>
        <v>0</v>
      </c>
      <c r="L217" s="49" t="n">
        <f aca="false">SUMIF($F$6:$F$176,$F217,L$6:L$176)</f>
        <v>0</v>
      </c>
      <c r="M217" s="15" t="n">
        <f aca="false">G217+J217</f>
        <v>0</v>
      </c>
      <c r="N217" s="49" t="n">
        <f aca="false">SUMIF($F$6:$F$176,$F217,N$6:N$176)</f>
        <v>0</v>
      </c>
      <c r="O217" s="49" t="n">
        <f aca="false">SUMIF($F$6:$F$176,$F217,O$6:O$176)</f>
        <v>0</v>
      </c>
      <c r="P217" s="49" t="n">
        <f aca="false">SUMIF($F$6:$F$176,$F217,P$6:P$176)</f>
        <v>0</v>
      </c>
      <c r="Q217" s="49" t="n">
        <f aca="false">SUMIF($F$6:$F$176,$F217,Q$6:Q$176)</f>
        <v>0</v>
      </c>
      <c r="R217" s="49" t="n">
        <f aca="false">SUMIF($F$6:$F$176,$F217,R$6:R$176)</f>
        <v>0</v>
      </c>
      <c r="S217" s="15" t="n">
        <f aca="false">M217+P217</f>
        <v>0</v>
      </c>
      <c r="T217" s="49" t="n">
        <f aca="false">SUMIF($F$6:$F$176,$F217,T$6:T$176)</f>
        <v>0</v>
      </c>
      <c r="U217" s="49" t="n">
        <f aca="false">SUMIF($F$6:$F$176,$F217,U$6:U$176)</f>
        <v>0</v>
      </c>
      <c r="V217" s="49" t="n">
        <f aca="false">SUMIF($F$6:$F$176,$F217,V$6:V$176)</f>
        <v>0</v>
      </c>
      <c r="W217" s="49" t="n">
        <f aca="false">SUMIF($F$6:$F$176,$F217,W$6:W$176)</f>
        <v>0</v>
      </c>
      <c r="X217" s="49" t="n">
        <f aca="false">SUMIF($F$6:$F$176,$F217,X$6:X$176)</f>
        <v>0</v>
      </c>
      <c r="Y217" s="15" t="n">
        <f aca="false">S217+V217</f>
        <v>0</v>
      </c>
      <c r="Z217" s="49" t="n">
        <f aca="false">SUMIF($F$6:$F$176,$F217,Z$6:Z$176)</f>
        <v>0</v>
      </c>
      <c r="AA217" s="49" t="n">
        <f aca="false">SUMIF($F$6:$F$176,$F217,AA$6:AA$176)</f>
        <v>0</v>
      </c>
      <c r="AB217" s="49" t="n">
        <f aca="false">SUMIF($F$6:$F$176,$F217,AB$6:AB$176)</f>
        <v>0</v>
      </c>
      <c r="AC217" s="49" t="n">
        <f aca="false">SUMIF($F$6:$F$176,$F217,AC$6:AC$176)</f>
        <v>0</v>
      </c>
      <c r="AD217" s="49" t="n">
        <f aca="false">SUMIF($F$6:$F$176,$F217,AD$6:AD$176)</f>
        <v>0</v>
      </c>
      <c r="AE217" s="15" t="n">
        <f aca="false">Y217+AB217</f>
        <v>0</v>
      </c>
      <c r="AF217" s="49" t="n">
        <f aca="false">SUMIF($F$6:$F$176,$F217,AF$6:AF$176)</f>
        <v>0</v>
      </c>
      <c r="AG217" s="49" t="n">
        <f aca="false">SUMIF($F$6:$F$176,$F217,AG$6:AG$176)</f>
        <v>0</v>
      </c>
    </row>
    <row r="218" customFormat="false" ht="15.75" hidden="false" customHeight="false" outlineLevel="0" collapsed="false">
      <c r="A218" s="50"/>
      <c r="B218" s="51"/>
      <c r="C218" s="52"/>
      <c r="D218" s="52"/>
      <c r="E218" s="52"/>
      <c r="F218" s="48" t="s">
        <v>221</v>
      </c>
      <c r="G218" s="49" t="n">
        <f aca="false">SUMIF($F$6:$F$176,$F218,G$6:G$176)</f>
        <v>0</v>
      </c>
      <c r="H218" s="49" t="n">
        <f aca="false">SUMIF($F$6:$F$176,$F218,H$6:H$176)</f>
        <v>0</v>
      </c>
      <c r="I218" s="49" t="n">
        <f aca="false">SUMIF($F$6:$F$176,$F218,I$6:I$176)</f>
        <v>0</v>
      </c>
      <c r="J218" s="49" t="n">
        <f aca="false">SUMIF($F$6:$F$176,$F218,J$6:J$176)</f>
        <v>0</v>
      </c>
      <c r="K218" s="49" t="n">
        <f aca="false">SUMIF($F$6:$F$176,$F218,K$6:K$176)</f>
        <v>0</v>
      </c>
      <c r="L218" s="49" t="n">
        <f aca="false">SUMIF($F$6:$F$176,$F218,L$6:L$176)</f>
        <v>0</v>
      </c>
      <c r="M218" s="15" t="n">
        <f aca="false">G218+J218</f>
        <v>0</v>
      </c>
      <c r="N218" s="49" t="n">
        <f aca="false">SUMIF($F$6:$F$176,$F218,N$6:N$176)</f>
        <v>0</v>
      </c>
      <c r="O218" s="49" t="n">
        <f aca="false">SUMIF($F$6:$F$176,$F218,O$6:O$176)</f>
        <v>0</v>
      </c>
      <c r="P218" s="49" t="n">
        <f aca="false">SUMIF($F$6:$F$176,$F218,P$6:P$176)</f>
        <v>0</v>
      </c>
      <c r="Q218" s="49" t="n">
        <f aca="false">SUMIF($F$6:$F$176,$F218,Q$6:Q$176)</f>
        <v>0</v>
      </c>
      <c r="R218" s="49" t="n">
        <f aca="false">SUMIF($F$6:$F$176,$F218,R$6:R$176)</f>
        <v>0</v>
      </c>
      <c r="S218" s="15" t="n">
        <f aca="false">M218+P218</f>
        <v>0</v>
      </c>
      <c r="T218" s="49" t="n">
        <f aca="false">SUMIF($F$6:$F$176,$F218,T$6:T$176)</f>
        <v>0</v>
      </c>
      <c r="U218" s="49" t="n">
        <f aca="false">SUMIF($F$6:$F$176,$F218,U$6:U$176)</f>
        <v>0</v>
      </c>
      <c r="V218" s="49" t="n">
        <f aca="false">SUMIF($F$6:$F$176,$F218,V$6:V$176)</f>
        <v>0</v>
      </c>
      <c r="W218" s="49" t="n">
        <f aca="false">SUMIF($F$6:$F$176,$F218,W$6:W$176)</f>
        <v>0</v>
      </c>
      <c r="X218" s="49" t="n">
        <f aca="false">SUMIF($F$6:$F$176,$F218,X$6:X$176)</f>
        <v>0</v>
      </c>
      <c r="Y218" s="15" t="n">
        <f aca="false">S218+V218</f>
        <v>0</v>
      </c>
      <c r="Z218" s="49" t="n">
        <f aca="false">SUMIF($F$6:$F$176,$F218,Z$6:Z$176)</f>
        <v>0</v>
      </c>
      <c r="AA218" s="49" t="n">
        <f aca="false">SUMIF($F$6:$F$176,$F218,AA$6:AA$176)</f>
        <v>0</v>
      </c>
      <c r="AB218" s="49" t="n">
        <f aca="false">SUMIF($F$6:$F$176,$F218,AB$6:AB$176)</f>
        <v>0</v>
      </c>
      <c r="AC218" s="49" t="n">
        <f aca="false">SUMIF($F$6:$F$176,$F218,AC$6:AC$176)</f>
        <v>0</v>
      </c>
      <c r="AD218" s="49" t="n">
        <f aca="false">SUMIF($F$6:$F$176,$F218,AD$6:AD$176)</f>
        <v>0</v>
      </c>
      <c r="AE218" s="15" t="n">
        <f aca="false">Y218+AB218</f>
        <v>0</v>
      </c>
      <c r="AF218" s="49" t="n">
        <f aca="false">SUMIF($F$6:$F$176,$F218,AF$6:AF$176)</f>
        <v>0</v>
      </c>
      <c r="AG218" s="49" t="n">
        <f aca="false">SUMIF($F$6:$F$176,$F218,AG$6:AG$176)</f>
        <v>0</v>
      </c>
    </row>
    <row r="219" customFormat="false" ht="15.75" hidden="false" customHeight="false" outlineLevel="0" collapsed="false">
      <c r="A219" s="50"/>
      <c r="B219" s="51"/>
      <c r="C219" s="52"/>
      <c r="D219" s="52"/>
      <c r="E219" s="52"/>
      <c r="F219" s="48" t="s">
        <v>222</v>
      </c>
      <c r="G219" s="49" t="n">
        <f aca="false">SUMIF($F$6:$F$176,$F219,G$6:G$176)</f>
        <v>0</v>
      </c>
      <c r="H219" s="49" t="n">
        <f aca="false">SUMIF($F$6:$F$176,$F219,H$6:H$176)</f>
        <v>0</v>
      </c>
      <c r="I219" s="49" t="n">
        <f aca="false">SUMIF($F$6:$F$176,$F219,I$6:I$176)</f>
        <v>0</v>
      </c>
      <c r="J219" s="49" t="n">
        <f aca="false">SUMIF($F$6:$F$176,$F219,J$6:J$176)</f>
        <v>0</v>
      </c>
      <c r="K219" s="49" t="n">
        <f aca="false">SUMIF($F$6:$F$176,$F219,K$6:K$176)</f>
        <v>0</v>
      </c>
      <c r="L219" s="49" t="n">
        <f aca="false">SUMIF($F$6:$F$176,$F219,L$6:L$176)</f>
        <v>0</v>
      </c>
      <c r="M219" s="15" t="n">
        <f aca="false">G219+J219</f>
        <v>0</v>
      </c>
      <c r="N219" s="49" t="n">
        <f aca="false">SUMIF($F$6:$F$176,$F219,N$6:N$176)</f>
        <v>0</v>
      </c>
      <c r="O219" s="49" t="n">
        <f aca="false">SUMIF($F$6:$F$176,$F219,O$6:O$176)</f>
        <v>0</v>
      </c>
      <c r="P219" s="49" t="n">
        <f aca="false">SUMIF($F$6:$F$176,$F219,P$6:P$176)</f>
        <v>0</v>
      </c>
      <c r="Q219" s="49" t="n">
        <f aca="false">SUMIF($F$6:$F$176,$F219,Q$6:Q$176)</f>
        <v>0</v>
      </c>
      <c r="R219" s="49" t="n">
        <f aca="false">SUMIF($F$6:$F$176,$F219,R$6:R$176)</f>
        <v>0</v>
      </c>
      <c r="S219" s="15" t="n">
        <f aca="false">M219+P219</f>
        <v>0</v>
      </c>
      <c r="T219" s="49" t="n">
        <f aca="false">SUMIF($F$6:$F$176,$F219,T$6:T$176)</f>
        <v>0</v>
      </c>
      <c r="U219" s="49" t="n">
        <f aca="false">SUMIF($F$6:$F$176,$F219,U$6:U$176)</f>
        <v>0</v>
      </c>
      <c r="V219" s="49" t="n">
        <f aca="false">SUMIF($F$6:$F$176,$F219,V$6:V$176)</f>
        <v>0</v>
      </c>
      <c r="W219" s="49" t="n">
        <f aca="false">SUMIF($F$6:$F$176,$F219,W$6:W$176)</f>
        <v>0</v>
      </c>
      <c r="X219" s="49" t="n">
        <f aca="false">SUMIF($F$6:$F$176,$F219,X$6:X$176)</f>
        <v>0</v>
      </c>
      <c r="Y219" s="15" t="n">
        <f aca="false">S219+V219</f>
        <v>0</v>
      </c>
      <c r="Z219" s="49" t="n">
        <f aca="false">SUMIF($F$6:$F$176,$F219,Z$6:Z$176)</f>
        <v>0</v>
      </c>
      <c r="AA219" s="49" t="n">
        <f aca="false">SUMIF($F$6:$F$176,$F219,AA$6:AA$176)</f>
        <v>0</v>
      </c>
      <c r="AB219" s="49" t="n">
        <f aca="false">SUMIF($F$6:$F$176,$F219,AB$6:AB$176)</f>
        <v>0</v>
      </c>
      <c r="AC219" s="49" t="n">
        <f aca="false">SUMIF($F$6:$F$176,$F219,AC$6:AC$176)</f>
        <v>0</v>
      </c>
      <c r="AD219" s="49" t="n">
        <f aca="false">SUMIF($F$6:$F$176,$F219,AD$6:AD$176)</f>
        <v>0</v>
      </c>
      <c r="AE219" s="15" t="n">
        <f aca="false">Y219+AB219</f>
        <v>0</v>
      </c>
      <c r="AF219" s="49" t="n">
        <f aca="false">SUMIF($F$6:$F$176,$F219,AF$6:AF$176)</f>
        <v>0</v>
      </c>
      <c r="AG219" s="49" t="n">
        <f aca="false">SUMIF($F$6:$F$176,$F219,AG$6:AG$176)</f>
        <v>0</v>
      </c>
    </row>
    <row r="220" customFormat="false" ht="15.75" hidden="false" customHeight="false" outlineLevel="0" collapsed="false">
      <c r="A220" s="50"/>
      <c r="B220" s="51"/>
      <c r="C220" s="52"/>
      <c r="D220" s="52"/>
      <c r="E220" s="52"/>
      <c r="F220" s="48" t="s">
        <v>143</v>
      </c>
      <c r="G220" s="49" t="n">
        <f aca="false">SUMIF($F$6:$F$176,$F220,G$6:G$176)</f>
        <v>9630000</v>
      </c>
      <c r="H220" s="49" t="n">
        <f aca="false">SUMIF($F$6:$F$176,$F220,H$6:H$176)</f>
        <v>0</v>
      </c>
      <c r="I220" s="49" t="n">
        <f aca="false">SUMIF($F$6:$F$176,$F220,I$6:I$176)</f>
        <v>0</v>
      </c>
      <c r="J220" s="49" t="n">
        <f aca="false">SUMIF($F$6:$F$176,$F220,J$6:J$176)</f>
        <v>-122500</v>
      </c>
      <c r="K220" s="49" t="n">
        <f aca="false">SUMIF($F$6:$F$176,$F220,K$6:K$176)</f>
        <v>0</v>
      </c>
      <c r="L220" s="49" t="n">
        <f aca="false">SUMIF($F$6:$F$176,$F220,L$6:L$176)</f>
        <v>0</v>
      </c>
      <c r="M220" s="15" t="n">
        <f aca="false">G220+J220</f>
        <v>9507500</v>
      </c>
      <c r="N220" s="49" t="n">
        <f aca="false">SUMIF($F$6:$F$176,$F220,N$6:N$176)</f>
        <v>0</v>
      </c>
      <c r="O220" s="49" t="n">
        <f aca="false">SUMIF($F$6:$F$176,$F220,O$6:O$176)</f>
        <v>0</v>
      </c>
      <c r="P220" s="49" t="n">
        <f aca="false">SUMIF($F$6:$F$176,$F220,P$6:P$176)</f>
        <v>-8507500</v>
      </c>
      <c r="Q220" s="49" t="n">
        <f aca="false">SUMIF($F$6:$F$176,$F220,Q$6:Q$176)</f>
        <v>0</v>
      </c>
      <c r="R220" s="49" t="n">
        <f aca="false">SUMIF($F$6:$F$176,$F220,R$6:R$176)</f>
        <v>0</v>
      </c>
      <c r="S220" s="15" t="n">
        <f aca="false">M220+P220</f>
        <v>1000000</v>
      </c>
      <c r="T220" s="49" t="n">
        <f aca="false">SUMIF($F$6:$F$176,$F220,T$6:T$176)</f>
        <v>0</v>
      </c>
      <c r="U220" s="49" t="n">
        <f aca="false">SUMIF($F$6:$F$176,$F220,U$6:U$176)</f>
        <v>0</v>
      </c>
      <c r="V220" s="49" t="n">
        <f aca="false">SUMIF($F$6:$F$176,$F220,V$6:V$176)</f>
        <v>0</v>
      </c>
      <c r="W220" s="49" t="n">
        <f aca="false">SUMIF($F$6:$F$176,$F220,W$6:W$176)</f>
        <v>0</v>
      </c>
      <c r="X220" s="49" t="n">
        <f aca="false">SUMIF($F$6:$F$176,$F220,X$6:X$176)</f>
        <v>0</v>
      </c>
      <c r="Y220" s="15" t="n">
        <f aca="false">S220+V220</f>
        <v>1000000</v>
      </c>
      <c r="Z220" s="49" t="n">
        <f aca="false">SUMIF($F$6:$F$176,$F220,Z$6:Z$176)</f>
        <v>0</v>
      </c>
      <c r="AA220" s="49" t="n">
        <f aca="false">SUMIF($F$6:$F$176,$F220,AA$6:AA$176)</f>
        <v>0</v>
      </c>
      <c r="AB220" s="49" t="n">
        <f aca="false">SUMIF($F$6:$F$176,$F220,AB$6:AB$176)</f>
        <v>0</v>
      </c>
      <c r="AC220" s="49" t="n">
        <f aca="false">SUMIF($F$6:$F$176,$F220,AC$6:AC$176)</f>
        <v>0</v>
      </c>
      <c r="AD220" s="49" t="n">
        <f aca="false">SUMIF($F$6:$F$176,$F220,AD$6:AD$176)</f>
        <v>0</v>
      </c>
      <c r="AE220" s="15" t="n">
        <f aca="false">Y220+AB220</f>
        <v>1000000</v>
      </c>
      <c r="AF220" s="49" t="n">
        <f aca="false">SUMIF($F$6:$F$176,$F220,AF$6:AF$176)</f>
        <v>0</v>
      </c>
      <c r="AG220" s="49" t="n">
        <f aca="false">SUMIF($F$6:$F$176,$F220,AG$6:AG$176)</f>
        <v>0</v>
      </c>
    </row>
    <row r="221" customFormat="false" ht="15.75" hidden="false" customHeight="false" outlineLevel="0" collapsed="false">
      <c r="A221" s="50"/>
      <c r="B221" s="51"/>
      <c r="C221" s="52"/>
      <c r="D221" s="52"/>
      <c r="E221" s="52"/>
      <c r="F221" s="48" t="s">
        <v>188</v>
      </c>
      <c r="G221" s="49" t="n">
        <f aca="false">SUMIF($F$6:$F$176,$F221,G$6:G$176)</f>
        <v>439500</v>
      </c>
      <c r="H221" s="49" t="n">
        <f aca="false">SUMIF($F$6:$F$176,$F221,H$6:H$176)</f>
        <v>439500</v>
      </c>
      <c r="I221" s="49" t="n">
        <f aca="false">SUMIF($F$6:$F$176,$F221,I$6:I$176)</f>
        <v>439500</v>
      </c>
      <c r="J221" s="49" t="n">
        <f aca="false">SUMIF($F$6:$F$176,$F221,J$6:J$176)</f>
        <v>24959</v>
      </c>
      <c r="K221" s="49" t="n">
        <f aca="false">SUMIF($F$6:$F$176,$F221,K$6:K$176)</f>
        <v>439500</v>
      </c>
      <c r="L221" s="49" t="n">
        <f aca="false">SUMIF($F$6:$F$176,$F221,L$6:L$176)</f>
        <v>439500</v>
      </c>
      <c r="M221" s="15" t="n">
        <f aca="false">G221+J221</f>
        <v>464459</v>
      </c>
      <c r="N221" s="49" t="n">
        <f aca="false">SUMIF($F$6:$F$176,$F221,N$6:N$176)</f>
        <v>439500</v>
      </c>
      <c r="O221" s="49" t="n">
        <f aca="false">SUMIF($F$6:$F$176,$F221,O$6:O$176)</f>
        <v>439500</v>
      </c>
      <c r="P221" s="49" t="n">
        <f aca="false">SUMIF($F$6:$F$176,$F221,P$6:P$176)</f>
        <v>0</v>
      </c>
      <c r="Q221" s="49" t="n">
        <f aca="false">SUMIF($F$6:$F$176,$F221,Q$6:Q$176)</f>
        <v>439500</v>
      </c>
      <c r="R221" s="49" t="n">
        <f aca="false">SUMIF($F$6:$F$176,$F221,R$6:R$176)</f>
        <v>439500</v>
      </c>
      <c r="S221" s="15" t="n">
        <f aca="false">M221+P221</f>
        <v>464459</v>
      </c>
      <c r="T221" s="49" t="n">
        <f aca="false">SUMIF($F$6:$F$176,$F221,T$6:T$176)</f>
        <v>439500</v>
      </c>
      <c r="U221" s="49" t="n">
        <f aca="false">SUMIF($F$6:$F$176,$F221,U$6:U$176)</f>
        <v>439500</v>
      </c>
      <c r="V221" s="49" t="n">
        <f aca="false">SUMIF($F$6:$F$176,$F221,V$6:V$176)</f>
        <v>0</v>
      </c>
      <c r="W221" s="49" t="n">
        <f aca="false">SUMIF($F$6:$F$176,$F221,W$6:W$176)</f>
        <v>439500</v>
      </c>
      <c r="X221" s="49" t="n">
        <f aca="false">SUMIF($F$6:$F$176,$F221,X$6:X$176)</f>
        <v>439500</v>
      </c>
      <c r="Y221" s="15" t="n">
        <f aca="false">S221+V221</f>
        <v>464459</v>
      </c>
      <c r="Z221" s="49" t="n">
        <f aca="false">SUMIF($F$6:$F$176,$F221,Z$6:Z$176)</f>
        <v>439500</v>
      </c>
      <c r="AA221" s="49" t="n">
        <f aca="false">SUMIF($F$6:$F$176,$F221,AA$6:AA$176)</f>
        <v>439500</v>
      </c>
      <c r="AB221" s="49" t="n">
        <f aca="false">SUMIF($F$6:$F$176,$F221,AB$6:AB$176)</f>
        <v>8319.8</v>
      </c>
      <c r="AC221" s="49" t="n">
        <f aca="false">SUMIF($F$6:$F$176,$F221,AC$6:AC$176)</f>
        <v>439500</v>
      </c>
      <c r="AD221" s="49" t="n">
        <f aca="false">SUMIF($F$6:$F$176,$F221,AD$6:AD$176)</f>
        <v>439500</v>
      </c>
      <c r="AE221" s="15" t="n">
        <f aca="false">Y221+AB221</f>
        <v>472778.8</v>
      </c>
      <c r="AF221" s="49" t="n">
        <f aca="false">SUMIF($F$6:$F$176,$F221,AF$6:AF$176)</f>
        <v>439500</v>
      </c>
      <c r="AG221" s="49" t="n">
        <f aca="false">SUMIF($F$6:$F$176,$F221,AG$6:AG$176)</f>
        <v>439500</v>
      </c>
    </row>
    <row r="222" customFormat="false" ht="15.75" hidden="false" customHeight="false" outlineLevel="0" collapsed="false">
      <c r="A222" s="50"/>
      <c r="B222" s="51"/>
      <c r="C222" s="52"/>
      <c r="D222" s="52"/>
      <c r="E222" s="52"/>
      <c r="F222" s="48" t="s">
        <v>74</v>
      </c>
      <c r="G222" s="49" t="n">
        <f aca="false">SUMIF($F$6:$F$176,$F222,G$6:G$176)</f>
        <v>0</v>
      </c>
      <c r="H222" s="49" t="n">
        <f aca="false">SUMIF($F$6:$F$176,$F222,H$6:H$176)</f>
        <v>0</v>
      </c>
      <c r="I222" s="49" t="n">
        <f aca="false">SUMIF($F$6:$F$176,$F222,I$6:I$176)</f>
        <v>0</v>
      </c>
      <c r="J222" s="49" t="n">
        <f aca="false">SUMIF($F$6:$F$176,$F222,J$6:J$176)</f>
        <v>0</v>
      </c>
      <c r="K222" s="49" t="n">
        <f aca="false">SUMIF($F$6:$F$176,$F222,K$6:K$176)</f>
        <v>0</v>
      </c>
      <c r="L222" s="49" t="n">
        <f aca="false">SUMIF($F$6:$F$176,$F222,L$6:L$176)</f>
        <v>0</v>
      </c>
      <c r="M222" s="15" t="n">
        <f aca="false">G222+J222</f>
        <v>0</v>
      </c>
      <c r="N222" s="49" t="n">
        <f aca="false">SUMIF($F$6:$F$176,$F222,N$6:N$176)</f>
        <v>0</v>
      </c>
      <c r="O222" s="49" t="n">
        <f aca="false">SUMIF($F$6:$F$176,$F222,O$6:O$176)</f>
        <v>0</v>
      </c>
      <c r="P222" s="49" t="n">
        <f aca="false">SUMIF($F$6:$F$176,$F222,P$6:P$176)</f>
        <v>0</v>
      </c>
      <c r="Q222" s="49" t="n">
        <f aca="false">SUMIF($F$6:$F$176,$F222,Q$6:Q$176)</f>
        <v>0</v>
      </c>
      <c r="R222" s="49" t="n">
        <f aca="false">SUMIF($F$6:$F$176,$F222,R$6:R$176)</f>
        <v>0</v>
      </c>
      <c r="S222" s="15" t="n">
        <f aca="false">M222+P222</f>
        <v>0</v>
      </c>
      <c r="T222" s="49" t="n">
        <f aca="false">SUMIF($F$6:$F$176,$F222,T$6:T$176)</f>
        <v>0</v>
      </c>
      <c r="U222" s="49" t="n">
        <f aca="false">SUMIF($F$6:$F$176,$F222,U$6:U$176)</f>
        <v>0</v>
      </c>
      <c r="V222" s="49" t="n">
        <f aca="false">SUMIF($F$6:$F$176,$F222,V$6:V$176)</f>
        <v>0</v>
      </c>
      <c r="W222" s="49" t="n">
        <f aca="false">SUMIF($F$6:$F$176,$F222,W$6:W$176)</f>
        <v>0</v>
      </c>
      <c r="X222" s="49" t="n">
        <f aca="false">SUMIF($F$6:$F$176,$F222,X$6:X$176)</f>
        <v>0</v>
      </c>
      <c r="Y222" s="15" t="n">
        <f aca="false">S222+V222</f>
        <v>0</v>
      </c>
      <c r="Z222" s="49" t="n">
        <f aca="false">SUMIF($F$6:$F$176,$F222,Z$6:Z$176)</f>
        <v>0</v>
      </c>
      <c r="AA222" s="49" t="n">
        <f aca="false">SUMIF($F$6:$F$176,$F222,AA$6:AA$176)</f>
        <v>0</v>
      </c>
      <c r="AB222" s="49" t="n">
        <f aca="false">SUMIF($F$6:$F$176,$F222,AB$6:AB$176)</f>
        <v>0</v>
      </c>
      <c r="AC222" s="49" t="n">
        <f aca="false">SUMIF($F$6:$F$176,$F222,AC$6:AC$176)</f>
        <v>0</v>
      </c>
      <c r="AD222" s="49" t="n">
        <f aca="false">SUMIF($F$6:$F$176,$F222,AD$6:AD$176)</f>
        <v>0</v>
      </c>
      <c r="AE222" s="15" t="n">
        <f aca="false">Y222+AB222</f>
        <v>0</v>
      </c>
      <c r="AF222" s="49" t="n">
        <f aca="false">SUMIF($F$6:$F$176,$F222,AF$6:AF$176)</f>
        <v>0</v>
      </c>
      <c r="AG222" s="49" t="n">
        <f aca="false">SUMIF($F$6:$F$176,$F222,AG$6:AG$176)</f>
        <v>0</v>
      </c>
    </row>
    <row r="223" customFormat="false" ht="15.75" hidden="false" customHeight="false" outlineLevel="0" collapsed="false">
      <c r="A223" s="50"/>
      <c r="B223" s="51"/>
      <c r="C223" s="52"/>
      <c r="D223" s="52"/>
      <c r="E223" s="52"/>
      <c r="F223" s="48" t="s">
        <v>78</v>
      </c>
      <c r="G223" s="49" t="n">
        <f aca="false">SUMIF($F$6:$F$176,$F223,G$6:G$176)</f>
        <v>0</v>
      </c>
      <c r="H223" s="49" t="n">
        <f aca="false">SUMIF($F$6:$F$176,$F223,H$6:H$176)</f>
        <v>0</v>
      </c>
      <c r="I223" s="49" t="n">
        <f aca="false">SUMIF($F$6:$F$176,$F223,I$6:I$176)</f>
        <v>0</v>
      </c>
      <c r="J223" s="49" t="n">
        <f aca="false">SUMIF($F$6:$F$176,$F223,J$6:J$176)</f>
        <v>0</v>
      </c>
      <c r="K223" s="49" t="n">
        <f aca="false">SUMIF($F$6:$F$176,$F223,K$6:K$176)</f>
        <v>0</v>
      </c>
      <c r="L223" s="49" t="n">
        <f aca="false">SUMIF($F$6:$F$176,$F223,L$6:L$176)</f>
        <v>0</v>
      </c>
      <c r="M223" s="15" t="n">
        <f aca="false">G223+J223</f>
        <v>0</v>
      </c>
      <c r="N223" s="49" t="n">
        <f aca="false">SUMIF($F$6:$F$176,$F223,N$6:N$176)</f>
        <v>0</v>
      </c>
      <c r="O223" s="49" t="n">
        <f aca="false">SUMIF($F$6:$F$176,$F223,O$6:O$176)</f>
        <v>0</v>
      </c>
      <c r="P223" s="49" t="n">
        <f aca="false">SUMIF($F$6:$F$176,$F223,P$6:P$176)</f>
        <v>0</v>
      </c>
      <c r="Q223" s="49" t="n">
        <f aca="false">SUMIF($F$6:$F$176,$F223,Q$6:Q$176)</f>
        <v>0</v>
      </c>
      <c r="R223" s="49" t="n">
        <f aca="false">SUMIF($F$6:$F$176,$F223,R$6:R$176)</f>
        <v>0</v>
      </c>
      <c r="S223" s="15" t="n">
        <f aca="false">M223+P223</f>
        <v>0</v>
      </c>
      <c r="T223" s="49" t="n">
        <f aca="false">SUMIF($F$6:$F$176,$F223,T$6:T$176)</f>
        <v>0</v>
      </c>
      <c r="U223" s="49" t="n">
        <f aca="false">SUMIF($F$6:$F$176,$F223,U$6:U$176)</f>
        <v>0</v>
      </c>
      <c r="V223" s="49" t="n">
        <f aca="false">SUMIF($F$6:$F$176,$F223,V$6:V$176)</f>
        <v>0</v>
      </c>
      <c r="W223" s="49" t="n">
        <f aca="false">SUMIF($F$6:$F$176,$F223,W$6:W$176)</f>
        <v>0</v>
      </c>
      <c r="X223" s="49" t="n">
        <f aca="false">SUMIF($F$6:$F$176,$F223,X$6:X$176)</f>
        <v>0</v>
      </c>
      <c r="Y223" s="15" t="n">
        <f aca="false">S223+V223</f>
        <v>0</v>
      </c>
      <c r="Z223" s="49" t="n">
        <f aca="false">SUMIF($F$6:$F$176,$F223,Z$6:Z$176)</f>
        <v>0</v>
      </c>
      <c r="AA223" s="49" t="n">
        <f aca="false">SUMIF($F$6:$F$176,$F223,AA$6:AA$176)</f>
        <v>0</v>
      </c>
      <c r="AB223" s="49" t="n">
        <f aca="false">SUMIF($F$6:$F$176,$F223,AB$6:AB$176)</f>
        <v>0</v>
      </c>
      <c r="AC223" s="49" t="n">
        <f aca="false">SUMIF($F$6:$F$176,$F223,AC$6:AC$176)</f>
        <v>0</v>
      </c>
      <c r="AD223" s="49" t="n">
        <f aca="false">SUMIF($F$6:$F$176,$F223,AD$6:AD$176)</f>
        <v>0</v>
      </c>
      <c r="AE223" s="15" t="n">
        <f aca="false">Y223+AB223</f>
        <v>0</v>
      </c>
      <c r="AF223" s="49" t="n">
        <f aca="false">SUMIF($F$6:$F$176,$F223,AF$6:AF$176)</f>
        <v>0</v>
      </c>
      <c r="AG223" s="49" t="n">
        <f aca="false">SUMIF($F$6:$F$176,$F223,AG$6:AG$176)</f>
        <v>0</v>
      </c>
    </row>
    <row r="224" customFormat="false" ht="15.75" hidden="false" customHeight="false" outlineLevel="0" collapsed="false">
      <c r="A224" s="50"/>
      <c r="B224" s="51"/>
      <c r="C224" s="52"/>
      <c r="D224" s="52"/>
      <c r="E224" s="52"/>
      <c r="F224" s="48" t="s">
        <v>80</v>
      </c>
      <c r="G224" s="49" t="n">
        <f aca="false">SUMIF($F$6:$F$176,$F224,G$6:G$176)</f>
        <v>1000</v>
      </c>
      <c r="H224" s="49" t="n">
        <f aca="false">SUMIF($F$6:$F$176,$F224,H$6:H$176)</f>
        <v>1000</v>
      </c>
      <c r="I224" s="49" t="n">
        <f aca="false">SUMIF($F$6:$F$176,$F224,I$6:I$176)</f>
        <v>1000</v>
      </c>
      <c r="J224" s="49" t="n">
        <f aca="false">SUMIF($F$6:$F$176,$F224,J$6:J$176)</f>
        <v>0</v>
      </c>
      <c r="K224" s="49" t="n">
        <f aca="false">SUMIF($F$6:$F$176,$F224,K$6:K$176)</f>
        <v>1000</v>
      </c>
      <c r="L224" s="49" t="n">
        <f aca="false">SUMIF($F$6:$F$176,$F224,L$6:L$176)</f>
        <v>1000</v>
      </c>
      <c r="M224" s="15" t="n">
        <f aca="false">G224+J224</f>
        <v>1000</v>
      </c>
      <c r="N224" s="49" t="n">
        <f aca="false">SUMIF($F$6:$F$176,$F224,N$6:N$176)</f>
        <v>1000</v>
      </c>
      <c r="O224" s="49" t="n">
        <f aca="false">SUMIF($F$6:$F$176,$F224,O$6:O$176)</f>
        <v>1000</v>
      </c>
      <c r="P224" s="49" t="n">
        <f aca="false">SUMIF($F$6:$F$176,$F224,P$6:P$176)</f>
        <v>0</v>
      </c>
      <c r="Q224" s="49" t="n">
        <f aca="false">SUMIF($F$6:$F$176,$F224,Q$6:Q$176)</f>
        <v>1000</v>
      </c>
      <c r="R224" s="49" t="n">
        <f aca="false">SUMIF($F$6:$F$176,$F224,R$6:R$176)</f>
        <v>1000</v>
      </c>
      <c r="S224" s="15" t="n">
        <f aca="false">M224+P224</f>
        <v>1000</v>
      </c>
      <c r="T224" s="49" t="n">
        <f aca="false">SUMIF($F$6:$F$176,$F224,T$6:T$176)</f>
        <v>1000</v>
      </c>
      <c r="U224" s="49" t="n">
        <f aca="false">SUMIF($F$6:$F$176,$F224,U$6:U$176)</f>
        <v>1000</v>
      </c>
      <c r="V224" s="49" t="n">
        <f aca="false">SUMIF($F$6:$F$176,$F224,V$6:V$176)</f>
        <v>0</v>
      </c>
      <c r="W224" s="49" t="n">
        <f aca="false">SUMIF($F$6:$F$176,$F224,W$6:W$176)</f>
        <v>1000</v>
      </c>
      <c r="X224" s="49" t="n">
        <f aca="false">SUMIF($F$6:$F$176,$F224,X$6:X$176)</f>
        <v>1000</v>
      </c>
      <c r="Y224" s="15" t="n">
        <f aca="false">S224+V224</f>
        <v>1000</v>
      </c>
      <c r="Z224" s="49" t="n">
        <f aca="false">SUMIF($F$6:$F$176,$F224,Z$6:Z$176)</f>
        <v>1000</v>
      </c>
      <c r="AA224" s="49" t="n">
        <f aca="false">SUMIF($F$6:$F$176,$F224,AA$6:AA$176)</f>
        <v>1000</v>
      </c>
      <c r="AB224" s="49" t="n">
        <f aca="false">SUMIF($F$6:$F$176,$F224,AB$6:AB$176)</f>
        <v>0</v>
      </c>
      <c r="AC224" s="49" t="n">
        <f aca="false">SUMIF($F$6:$F$176,$F224,AC$6:AC$176)</f>
        <v>1000</v>
      </c>
      <c r="AD224" s="49" t="n">
        <f aca="false">SUMIF($F$6:$F$176,$F224,AD$6:AD$176)</f>
        <v>1000</v>
      </c>
      <c r="AE224" s="15" t="n">
        <f aca="false">Y224+AB224</f>
        <v>1000</v>
      </c>
      <c r="AF224" s="49" t="n">
        <f aca="false">SUMIF($F$6:$F$176,$F224,AF$6:AF$176)</f>
        <v>1000</v>
      </c>
      <c r="AG224" s="49" t="n">
        <f aca="false">SUMIF($F$6:$F$176,$F224,AG$6:AG$176)</f>
        <v>1000</v>
      </c>
    </row>
    <row r="225" customFormat="false" ht="15.75" hidden="false" customHeight="false" outlineLevel="0" collapsed="false">
      <c r="A225" s="50"/>
      <c r="B225" s="51"/>
      <c r="C225" s="52"/>
      <c r="D225" s="52"/>
      <c r="E225" s="52"/>
      <c r="F225" s="48" t="s">
        <v>92</v>
      </c>
      <c r="G225" s="49" t="n">
        <f aca="false">SUMIF($F$6:$F$176,$F225,G$6:G$176)</f>
        <v>94990</v>
      </c>
      <c r="H225" s="49" t="n">
        <f aca="false">SUMIF($F$6:$F$176,$F225,H$6:H$176)</f>
        <v>94000</v>
      </c>
      <c r="I225" s="49" t="n">
        <f aca="false">SUMIF($F$6:$F$176,$F225,I$6:I$176)</f>
        <v>106600</v>
      </c>
      <c r="J225" s="49" t="n">
        <f aca="false">SUMIF($F$6:$F$176,$F225,J$6:J$176)</f>
        <v>0</v>
      </c>
      <c r="K225" s="49" t="n">
        <f aca="false">SUMIF($F$6:$F$176,$F225,K$6:K$176)</f>
        <v>94000</v>
      </c>
      <c r="L225" s="49" t="n">
        <f aca="false">SUMIF($F$6:$F$176,$F225,L$6:L$176)</f>
        <v>106600</v>
      </c>
      <c r="M225" s="15" t="n">
        <f aca="false">G225+J225</f>
        <v>94990</v>
      </c>
      <c r="N225" s="49" t="n">
        <f aca="false">SUMIF($F$6:$F$176,$F225,N$6:N$176)</f>
        <v>94000</v>
      </c>
      <c r="O225" s="49" t="n">
        <f aca="false">SUMIF($F$6:$F$176,$F225,O$6:O$176)</f>
        <v>106600</v>
      </c>
      <c r="P225" s="49" t="n">
        <f aca="false">SUMIF($F$6:$F$176,$F225,P$6:P$176)</f>
        <v>0</v>
      </c>
      <c r="Q225" s="49" t="n">
        <f aca="false">SUMIF($F$6:$F$176,$F225,Q$6:Q$176)</f>
        <v>94000</v>
      </c>
      <c r="R225" s="49" t="n">
        <f aca="false">SUMIF($F$6:$F$176,$F225,R$6:R$176)</f>
        <v>106600</v>
      </c>
      <c r="S225" s="15" t="n">
        <f aca="false">M225+P225</f>
        <v>94990</v>
      </c>
      <c r="T225" s="49" t="n">
        <f aca="false">SUMIF($F$6:$F$176,$F225,T$6:T$176)</f>
        <v>94000</v>
      </c>
      <c r="U225" s="49" t="n">
        <f aca="false">SUMIF($F$6:$F$176,$F225,U$6:U$176)</f>
        <v>106600</v>
      </c>
      <c r="V225" s="49" t="n">
        <f aca="false">SUMIF($F$6:$F$176,$F225,V$6:V$176)</f>
        <v>-2074</v>
      </c>
      <c r="W225" s="49" t="n">
        <f aca="false">SUMIF($F$6:$F$176,$F225,W$6:W$176)</f>
        <v>94000</v>
      </c>
      <c r="X225" s="49" t="n">
        <f aca="false">SUMIF($F$6:$F$176,$F225,X$6:X$176)</f>
        <v>106600</v>
      </c>
      <c r="Y225" s="15" t="n">
        <f aca="false">S225+V225</f>
        <v>92916</v>
      </c>
      <c r="Z225" s="49" t="n">
        <f aca="false">SUMIF($F$6:$F$176,$F225,Z$6:Z$176)</f>
        <v>94000</v>
      </c>
      <c r="AA225" s="49" t="n">
        <f aca="false">SUMIF($F$6:$F$176,$F225,AA$6:AA$176)</f>
        <v>106600</v>
      </c>
      <c r="AB225" s="49" t="n">
        <f aca="false">SUMIF($F$6:$F$176,$F225,AB$6:AB$176)</f>
        <v>0</v>
      </c>
      <c r="AC225" s="49" t="n">
        <f aca="false">SUMIF($F$6:$F$176,$F225,AC$6:AC$176)</f>
        <v>94000</v>
      </c>
      <c r="AD225" s="49" t="n">
        <f aca="false">SUMIF($F$6:$F$176,$F225,AD$6:AD$176)</f>
        <v>106600</v>
      </c>
      <c r="AE225" s="15" t="n">
        <f aca="false">Y225+AB225</f>
        <v>92916</v>
      </c>
      <c r="AF225" s="49" t="n">
        <f aca="false">SUMIF($F$6:$F$176,$F225,AF$6:AF$176)</f>
        <v>94000</v>
      </c>
      <c r="AG225" s="49" t="n">
        <f aca="false">SUMIF($F$6:$F$176,$F225,AG$6:AG$176)</f>
        <v>106600</v>
      </c>
    </row>
    <row r="226" customFormat="false" ht="15.75" hidden="false" customHeight="false" outlineLevel="0" collapsed="false">
      <c r="G226" s="11"/>
      <c r="H226" s="11"/>
      <c r="I226" s="11"/>
    </row>
    <row r="227" customFormat="false" ht="15.75" hidden="false" customHeight="false" outlineLevel="0" collapsed="false">
      <c r="G227" s="11"/>
      <c r="H227" s="11"/>
      <c r="I227" s="11"/>
    </row>
    <row r="228" customFormat="false" ht="15.75" hidden="false" customHeight="false" outlineLevel="0" collapsed="false">
      <c r="G228" s="11"/>
      <c r="H228" s="11"/>
      <c r="I228" s="11"/>
    </row>
    <row r="229" customFormat="false" ht="15.75" hidden="false" customHeight="false" outlineLevel="0" collapsed="false">
      <c r="G229" s="11"/>
      <c r="H229" s="11"/>
      <c r="I229" s="11"/>
    </row>
    <row r="230" customFormat="false" ht="15.75" hidden="false" customHeight="false" outlineLevel="0" collapsed="false">
      <c r="G230" s="11"/>
      <c r="H230" s="11"/>
      <c r="I230" s="11"/>
    </row>
    <row r="231" customFormat="false" ht="15.75" hidden="false" customHeight="false" outlineLevel="0" collapsed="false">
      <c r="G231" s="11"/>
      <c r="H231" s="11"/>
      <c r="I231" s="11"/>
    </row>
    <row r="232" customFormat="false" ht="15.75" hidden="false" customHeight="false" outlineLevel="0" collapsed="false">
      <c r="G232" s="11"/>
      <c r="H232" s="11"/>
      <c r="I232" s="11"/>
    </row>
    <row r="233" customFormat="false" ht="15.75" hidden="false" customHeight="false" outlineLevel="0" collapsed="false">
      <c r="G233" s="11"/>
      <c r="H233" s="11"/>
      <c r="I233" s="11"/>
    </row>
    <row r="234" customFormat="false" ht="15.75" hidden="false" customHeight="false" outlineLevel="0" collapsed="false">
      <c r="G234" s="11"/>
      <c r="H234" s="11"/>
      <c r="I234" s="11"/>
    </row>
    <row r="235" customFormat="false" ht="15.75" hidden="false" customHeight="false" outlineLevel="0" collapsed="false">
      <c r="G235" s="11"/>
      <c r="H235" s="11"/>
      <c r="I235" s="11"/>
    </row>
    <row r="236" customFormat="false" ht="15.75" hidden="false" customHeight="false" outlineLevel="0" collapsed="false">
      <c r="G236" s="11"/>
      <c r="H236" s="11"/>
      <c r="I236" s="11"/>
    </row>
    <row r="237" customFormat="false" ht="15.75" hidden="false" customHeight="false" outlineLevel="0" collapsed="false">
      <c r="G237" s="11"/>
      <c r="H237" s="11"/>
      <c r="I237" s="11"/>
    </row>
    <row r="238" customFormat="false" ht="15.75" hidden="false" customHeight="false" outlineLevel="0" collapsed="false">
      <c r="G238" s="11"/>
      <c r="H238" s="11"/>
      <c r="I238" s="11"/>
    </row>
    <row r="239" customFormat="false" ht="15.75" hidden="false" customHeight="false" outlineLevel="0" collapsed="false">
      <c r="G239" s="11"/>
      <c r="H239" s="11"/>
      <c r="I239" s="11"/>
    </row>
    <row r="240" customFormat="false" ht="15.75" hidden="false" customHeight="false" outlineLevel="0" collapsed="false">
      <c r="G240" s="11"/>
      <c r="H240" s="11"/>
      <c r="I240" s="11"/>
    </row>
    <row r="241" customFormat="false" ht="15.75" hidden="false" customHeight="false" outlineLevel="0" collapsed="false">
      <c r="G241" s="11"/>
      <c r="H241" s="11"/>
      <c r="I241" s="11"/>
    </row>
    <row r="242" customFormat="false" ht="15.75" hidden="false" customHeight="false" outlineLevel="0" collapsed="false">
      <c r="G242" s="11"/>
      <c r="H242" s="11"/>
      <c r="I242" s="11"/>
    </row>
    <row r="243" customFormat="false" ht="15.75" hidden="false" customHeight="false" outlineLevel="0" collapsed="false">
      <c r="G243" s="11"/>
      <c r="H243" s="11"/>
      <c r="I243" s="11"/>
    </row>
    <row r="244" customFormat="false" ht="15.75" hidden="false" customHeight="false" outlineLevel="0" collapsed="false">
      <c r="G244" s="11"/>
      <c r="H244" s="11"/>
      <c r="I244" s="11"/>
    </row>
    <row r="245" customFormat="false" ht="15.75" hidden="false" customHeight="false" outlineLevel="0" collapsed="false">
      <c r="G245" s="11"/>
      <c r="H245" s="11"/>
      <c r="I245" s="11"/>
    </row>
    <row r="246" customFormat="false" ht="15.75" hidden="false" customHeight="false" outlineLevel="0" collapsed="false">
      <c r="G246" s="11"/>
      <c r="H246" s="11"/>
      <c r="I246" s="11"/>
    </row>
    <row r="247" customFormat="false" ht="15.75" hidden="false" customHeight="false" outlineLevel="0" collapsed="false">
      <c r="G247" s="11"/>
      <c r="H247" s="11"/>
      <c r="I247" s="11"/>
    </row>
    <row r="248" customFormat="false" ht="15.75" hidden="false" customHeight="false" outlineLevel="0" collapsed="false">
      <c r="G248" s="11"/>
      <c r="H248" s="11"/>
      <c r="I248" s="11"/>
    </row>
    <row r="249" customFormat="false" ht="15.75" hidden="false" customHeight="false" outlineLevel="0" collapsed="false">
      <c r="G249" s="11"/>
      <c r="H249" s="11"/>
      <c r="I249" s="11"/>
    </row>
    <row r="250" customFormat="false" ht="15.75" hidden="false" customHeight="false" outlineLevel="0" collapsed="false">
      <c r="G250" s="11"/>
      <c r="H250" s="11"/>
      <c r="I250" s="11"/>
    </row>
    <row r="251" customFormat="false" ht="15.75" hidden="false" customHeight="false" outlineLevel="0" collapsed="false">
      <c r="G251" s="11"/>
      <c r="H251" s="11"/>
      <c r="I251" s="11"/>
    </row>
    <row r="252" customFormat="false" ht="15.75" hidden="false" customHeight="false" outlineLevel="0" collapsed="false">
      <c r="G252" s="11"/>
      <c r="H252" s="11"/>
      <c r="I252" s="11"/>
    </row>
    <row r="253" customFormat="false" ht="15.75" hidden="false" customHeight="false" outlineLevel="0" collapsed="false">
      <c r="G253" s="11"/>
      <c r="H253" s="11"/>
      <c r="I253" s="11"/>
    </row>
    <row r="254" customFormat="false" ht="15.75" hidden="false" customHeight="false" outlineLevel="0" collapsed="false">
      <c r="G254" s="11"/>
      <c r="H254" s="11"/>
      <c r="I254" s="11"/>
    </row>
    <row r="255" customFormat="false" ht="15.75" hidden="false" customHeight="false" outlineLevel="0" collapsed="false">
      <c r="G255" s="11"/>
      <c r="H255" s="11"/>
      <c r="I255" s="11"/>
    </row>
    <row r="256" customFormat="false" ht="15.75" hidden="false" customHeight="false" outlineLevel="0" collapsed="false">
      <c r="G256" s="11"/>
      <c r="H256" s="11"/>
      <c r="I256" s="11"/>
    </row>
    <row r="257" customFormat="false" ht="15.75" hidden="false" customHeight="false" outlineLevel="0" collapsed="false">
      <c r="G257" s="11"/>
      <c r="H257" s="11"/>
      <c r="I257" s="11"/>
    </row>
    <row r="258" customFormat="false" ht="15.75" hidden="false" customHeight="false" outlineLevel="0" collapsed="false">
      <c r="G258" s="11"/>
      <c r="H258" s="11"/>
      <c r="I258" s="11"/>
    </row>
    <row r="259" customFormat="false" ht="15.75" hidden="false" customHeight="false" outlineLevel="0" collapsed="false">
      <c r="G259" s="11"/>
      <c r="H259" s="11"/>
      <c r="I259" s="11"/>
    </row>
    <row r="260" customFormat="false" ht="15.75" hidden="false" customHeight="false" outlineLevel="0" collapsed="false">
      <c r="G260" s="11"/>
      <c r="H260" s="11"/>
      <c r="I260" s="11"/>
    </row>
    <row r="261" customFormat="false" ht="15.75" hidden="false" customHeight="false" outlineLevel="0" collapsed="false">
      <c r="G261" s="11"/>
      <c r="H261" s="11"/>
      <c r="I261" s="11"/>
    </row>
    <row r="262" customFormat="false" ht="15.75" hidden="false" customHeight="false" outlineLevel="0" collapsed="false">
      <c r="G262" s="11"/>
      <c r="H262" s="11"/>
      <c r="I262" s="11"/>
    </row>
    <row r="263" customFormat="false" ht="15.75" hidden="false" customHeight="false" outlineLevel="0" collapsed="false">
      <c r="G263" s="11"/>
      <c r="H263" s="11"/>
      <c r="I263" s="11"/>
    </row>
    <row r="264" customFormat="false" ht="15.75" hidden="false" customHeight="false" outlineLevel="0" collapsed="false">
      <c r="G264" s="11"/>
      <c r="H264" s="11"/>
      <c r="I264" s="11"/>
    </row>
    <row r="265" customFormat="false" ht="15.75" hidden="false" customHeight="false" outlineLevel="0" collapsed="false">
      <c r="G265" s="11"/>
      <c r="H265" s="11"/>
      <c r="I265" s="11"/>
    </row>
    <row r="266" customFormat="false" ht="15.75" hidden="false" customHeight="false" outlineLevel="0" collapsed="false">
      <c r="G266" s="11"/>
      <c r="H266" s="11"/>
      <c r="I266" s="11"/>
    </row>
    <row r="267" customFormat="false" ht="15.75" hidden="false" customHeight="false" outlineLevel="0" collapsed="false">
      <c r="G267" s="11"/>
      <c r="H267" s="11"/>
      <c r="I267" s="11"/>
    </row>
    <row r="268" customFormat="false" ht="15.75" hidden="false" customHeight="false" outlineLevel="0" collapsed="false">
      <c r="G268" s="11"/>
      <c r="H268" s="11"/>
      <c r="I268" s="11"/>
    </row>
    <row r="269" customFormat="false" ht="15.75" hidden="false" customHeight="false" outlineLevel="0" collapsed="false">
      <c r="G269" s="11"/>
      <c r="H269" s="11"/>
      <c r="I269" s="11"/>
    </row>
    <row r="270" customFormat="false" ht="15.75" hidden="false" customHeight="false" outlineLevel="0" collapsed="false">
      <c r="G270" s="11"/>
      <c r="H270" s="11"/>
      <c r="I270" s="11"/>
    </row>
    <row r="271" customFormat="false" ht="15.75" hidden="false" customHeight="false" outlineLevel="0" collapsed="false">
      <c r="G271" s="11"/>
      <c r="H271" s="11"/>
      <c r="I271" s="11"/>
    </row>
    <row r="272" customFormat="false" ht="15.75" hidden="false" customHeight="false" outlineLevel="0" collapsed="false">
      <c r="G272" s="11"/>
      <c r="H272" s="11"/>
      <c r="I272" s="11"/>
    </row>
    <row r="273" customFormat="false" ht="15.75" hidden="false" customHeight="false" outlineLevel="0" collapsed="false">
      <c r="G273" s="11"/>
      <c r="H273" s="11"/>
      <c r="I273" s="11"/>
    </row>
    <row r="274" customFormat="false" ht="15.75" hidden="false" customHeight="false" outlineLevel="0" collapsed="false">
      <c r="G274" s="11"/>
      <c r="H274" s="11"/>
      <c r="I274" s="11"/>
    </row>
    <row r="275" customFormat="false" ht="15.75" hidden="false" customHeight="false" outlineLevel="0" collapsed="false">
      <c r="G275" s="11"/>
      <c r="H275" s="11"/>
      <c r="I275" s="11"/>
    </row>
    <row r="276" customFormat="false" ht="15.75" hidden="false" customHeight="false" outlineLevel="0" collapsed="false">
      <c r="G276" s="11"/>
      <c r="H276" s="11"/>
      <c r="I276" s="11"/>
    </row>
    <row r="277" customFormat="false" ht="15.75" hidden="false" customHeight="false" outlineLevel="0" collapsed="false">
      <c r="G277" s="11"/>
      <c r="H277" s="11"/>
      <c r="I277" s="11"/>
    </row>
    <row r="278" customFormat="false" ht="15.75" hidden="false" customHeight="false" outlineLevel="0" collapsed="false">
      <c r="G278" s="11"/>
      <c r="H278" s="11"/>
      <c r="I278" s="11"/>
    </row>
    <row r="279" customFormat="false" ht="15.75" hidden="false" customHeight="false" outlineLevel="0" collapsed="false">
      <c r="G279" s="11"/>
      <c r="H279" s="11"/>
      <c r="I279" s="11"/>
    </row>
    <row r="280" customFormat="false" ht="15.75" hidden="false" customHeight="false" outlineLevel="0" collapsed="false">
      <c r="G280" s="11"/>
      <c r="H280" s="11"/>
      <c r="I280" s="11"/>
    </row>
    <row r="281" customFormat="false" ht="15.75" hidden="false" customHeight="false" outlineLevel="0" collapsed="false">
      <c r="G281" s="11"/>
      <c r="H281" s="11"/>
      <c r="I281" s="11"/>
    </row>
    <row r="282" customFormat="false" ht="15.75" hidden="false" customHeight="false" outlineLevel="0" collapsed="false">
      <c r="G282" s="11"/>
      <c r="H282" s="11"/>
      <c r="I282" s="11"/>
    </row>
    <row r="283" customFormat="false" ht="15.75" hidden="false" customHeight="false" outlineLevel="0" collapsed="false">
      <c r="G283" s="11"/>
      <c r="H283" s="11"/>
      <c r="I283" s="11"/>
    </row>
    <row r="284" customFormat="false" ht="15.75" hidden="false" customHeight="false" outlineLevel="0" collapsed="false">
      <c r="G284" s="11"/>
      <c r="H284" s="11"/>
      <c r="I284" s="11"/>
    </row>
    <row r="285" customFormat="false" ht="15.75" hidden="false" customHeight="false" outlineLevel="0" collapsed="false">
      <c r="G285" s="11"/>
      <c r="H285" s="11"/>
      <c r="I285" s="11"/>
    </row>
    <row r="286" customFormat="false" ht="15.75" hidden="false" customHeight="false" outlineLevel="0" collapsed="false">
      <c r="G286" s="11"/>
      <c r="H286" s="11"/>
      <c r="I286" s="11"/>
    </row>
    <row r="287" customFormat="false" ht="15.75" hidden="false" customHeight="false" outlineLevel="0" collapsed="false">
      <c r="G287" s="11"/>
      <c r="H287" s="11"/>
      <c r="I287" s="11"/>
    </row>
    <row r="288" customFormat="false" ht="15.75" hidden="false" customHeight="false" outlineLevel="0" collapsed="false">
      <c r="G288" s="11"/>
      <c r="H288" s="11"/>
      <c r="I288" s="11"/>
    </row>
    <row r="289" customFormat="false" ht="15.75" hidden="false" customHeight="false" outlineLevel="0" collapsed="false">
      <c r="G289" s="11"/>
      <c r="H289" s="11"/>
      <c r="I289" s="11"/>
    </row>
    <row r="290" customFormat="false" ht="15.75" hidden="false" customHeight="false" outlineLevel="0" collapsed="false">
      <c r="G290" s="11"/>
      <c r="H290" s="11"/>
      <c r="I290" s="11"/>
    </row>
    <row r="291" customFormat="false" ht="15.75" hidden="false" customHeight="false" outlineLevel="0" collapsed="false">
      <c r="G291" s="11"/>
      <c r="H291" s="11"/>
      <c r="I291" s="11"/>
    </row>
    <row r="292" customFormat="false" ht="15.75" hidden="false" customHeight="false" outlineLevel="0" collapsed="false">
      <c r="G292" s="11"/>
      <c r="H292" s="11"/>
      <c r="I292" s="11"/>
    </row>
    <row r="293" customFormat="false" ht="15.75" hidden="false" customHeight="false" outlineLevel="0" collapsed="false">
      <c r="G293" s="11"/>
      <c r="H293" s="11"/>
      <c r="I293" s="11"/>
    </row>
    <row r="294" customFormat="false" ht="15.75" hidden="false" customHeight="false" outlineLevel="0" collapsed="false">
      <c r="G294" s="11"/>
      <c r="H294" s="11"/>
      <c r="I294" s="11"/>
    </row>
    <row r="295" customFormat="false" ht="15.75" hidden="false" customHeight="false" outlineLevel="0" collapsed="false">
      <c r="G295" s="11"/>
      <c r="H295" s="11"/>
      <c r="I295" s="11"/>
    </row>
    <row r="296" customFormat="false" ht="15.75" hidden="false" customHeight="false" outlineLevel="0" collapsed="false">
      <c r="G296" s="11"/>
      <c r="H296" s="11"/>
      <c r="I296" s="11"/>
    </row>
    <row r="297" customFormat="false" ht="15.75" hidden="false" customHeight="false" outlineLevel="0" collapsed="false">
      <c r="G297" s="11"/>
      <c r="H297" s="11"/>
      <c r="I297" s="11"/>
    </row>
    <row r="298" customFormat="false" ht="15.75" hidden="false" customHeight="false" outlineLevel="0" collapsed="false">
      <c r="G298" s="11"/>
      <c r="H298" s="11"/>
      <c r="I298" s="11"/>
    </row>
    <row r="299" customFormat="false" ht="15.75" hidden="false" customHeight="false" outlineLevel="0" collapsed="false">
      <c r="G299" s="11"/>
      <c r="H299" s="11"/>
      <c r="I299" s="11"/>
    </row>
    <row r="300" customFormat="false" ht="15.75" hidden="false" customHeight="false" outlineLevel="0" collapsed="false">
      <c r="G300" s="11"/>
      <c r="H300" s="11"/>
      <c r="I300" s="11"/>
    </row>
    <row r="301" customFormat="false" ht="15.75" hidden="false" customHeight="false" outlineLevel="0" collapsed="false">
      <c r="G301" s="11"/>
      <c r="H301" s="11"/>
      <c r="I301" s="11"/>
    </row>
    <row r="302" customFormat="false" ht="15.75" hidden="false" customHeight="false" outlineLevel="0" collapsed="false">
      <c r="G302" s="11"/>
      <c r="H302" s="11"/>
      <c r="I302" s="11"/>
    </row>
    <row r="303" customFormat="false" ht="15.75" hidden="false" customHeight="false" outlineLevel="0" collapsed="false">
      <c r="G303" s="11"/>
      <c r="H303" s="11"/>
      <c r="I303" s="11"/>
    </row>
    <row r="304" customFormat="false" ht="15.75" hidden="false" customHeight="false" outlineLevel="0" collapsed="false">
      <c r="G304" s="11"/>
      <c r="H304" s="11"/>
      <c r="I304" s="11"/>
    </row>
    <row r="305" customFormat="false" ht="15.75" hidden="false" customHeight="false" outlineLevel="0" collapsed="false">
      <c r="G305" s="11"/>
      <c r="H305" s="11"/>
      <c r="I305" s="11"/>
    </row>
    <row r="306" customFormat="false" ht="15.75" hidden="false" customHeight="false" outlineLevel="0" collapsed="false">
      <c r="G306" s="11"/>
      <c r="H306" s="11"/>
      <c r="I306" s="11"/>
    </row>
    <row r="307" customFormat="false" ht="15.75" hidden="false" customHeight="false" outlineLevel="0" collapsed="false">
      <c r="G307" s="11"/>
      <c r="H307" s="11"/>
      <c r="I307" s="11"/>
    </row>
    <row r="308" customFormat="false" ht="15.75" hidden="false" customHeight="false" outlineLevel="0" collapsed="false">
      <c r="G308" s="11"/>
      <c r="H308" s="11"/>
      <c r="I308" s="11"/>
    </row>
    <row r="309" customFormat="false" ht="15.75" hidden="false" customHeight="false" outlineLevel="0" collapsed="false">
      <c r="G309" s="11"/>
      <c r="H309" s="11"/>
      <c r="I309" s="11"/>
    </row>
    <row r="310" customFormat="false" ht="15.75" hidden="false" customHeight="false" outlineLevel="0" collapsed="false">
      <c r="G310" s="11"/>
      <c r="H310" s="11"/>
      <c r="I310" s="11"/>
    </row>
    <row r="311" customFormat="false" ht="15.75" hidden="false" customHeight="false" outlineLevel="0" collapsed="false">
      <c r="G311" s="11"/>
      <c r="H311" s="11"/>
      <c r="I311" s="11"/>
    </row>
    <row r="312" customFormat="false" ht="15.75" hidden="false" customHeight="false" outlineLevel="0" collapsed="false">
      <c r="G312" s="11"/>
      <c r="H312" s="11"/>
      <c r="I312" s="11"/>
    </row>
    <row r="313" customFormat="false" ht="15.75" hidden="false" customHeight="false" outlineLevel="0" collapsed="false">
      <c r="G313" s="11"/>
      <c r="H313" s="11"/>
      <c r="I313" s="11"/>
    </row>
    <row r="314" customFormat="false" ht="15.75" hidden="false" customHeight="false" outlineLevel="0" collapsed="false">
      <c r="G314" s="11"/>
      <c r="H314" s="11"/>
      <c r="I314" s="11"/>
    </row>
    <row r="315" customFormat="false" ht="15.75" hidden="false" customHeight="false" outlineLevel="0" collapsed="false">
      <c r="G315" s="11"/>
      <c r="H315" s="11"/>
      <c r="I315" s="11"/>
    </row>
    <row r="316" customFormat="false" ht="15.75" hidden="false" customHeight="false" outlineLevel="0" collapsed="false">
      <c r="G316" s="11"/>
      <c r="H316" s="11"/>
      <c r="I316" s="11"/>
    </row>
    <row r="317" customFormat="false" ht="15.75" hidden="false" customHeight="false" outlineLevel="0" collapsed="false">
      <c r="G317" s="11"/>
      <c r="H317" s="11"/>
      <c r="I317" s="11"/>
    </row>
  </sheetData>
  <mergeCells count="18">
    <mergeCell ref="A3:A6"/>
    <mergeCell ref="B3:F3"/>
    <mergeCell ref="G3:G6"/>
    <mergeCell ref="H3:H6"/>
    <mergeCell ref="I3:I6"/>
    <mergeCell ref="J3:L4"/>
    <mergeCell ref="M3:O4"/>
    <mergeCell ref="P3:R4"/>
    <mergeCell ref="S3:U4"/>
    <mergeCell ref="V3:X4"/>
    <mergeCell ref="Y3:AA4"/>
    <mergeCell ref="AB3:AD4"/>
    <mergeCell ref="AE3:AG4"/>
    <mergeCell ref="B4:F4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2-01-14T05:36:26Z</cp:lastPrinted>
  <dcterms:modified xsi:type="dcterms:W3CDTF">2025-03-05T06:14:33Z</dcterms:modified>
  <cp:revision>0</cp:revision>
  <dc:subject/>
  <dc:title/>
</cp:coreProperties>
</file>